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. VM 1.-48." sheetId="1" state="visible" r:id="rId2"/>
    <sheet name="Stat. VM Mikulčan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572">
  <si>
    <t xml:space="preserve">    VELKÁ MORAVA 1. - 48. ročník (1974 - 2024),  pořadatel AO Mikulčice</t>
  </si>
  <si>
    <r>
      <rPr>
        <sz val="18"/>
        <rFont val="Times New Roman"/>
        <family val="1"/>
        <charset val="238"/>
      </rPr>
      <t xml:space="preserve">Jména, časy, závodníci, oddíly, příznivci a  NEJ.</t>
    </r>
    <r>
      <rPr>
        <sz val="16"/>
        <rFont val="Times New Roman"/>
        <family val="1"/>
        <charset val="238"/>
      </rPr>
      <t xml:space="preserve">     </t>
    </r>
    <r>
      <rPr>
        <sz val="14"/>
        <rFont val="Times New Roman"/>
        <family val="1"/>
        <charset val="238"/>
      </rPr>
      <t xml:space="preserve">(aktualizace 16. 3. 2025)</t>
    </r>
    <r>
      <rPr>
        <sz val="16"/>
        <rFont val="Times New Roman"/>
        <family val="1"/>
        <charset val="238"/>
      </rPr>
      <t xml:space="preserve"> </t>
    </r>
  </si>
  <si>
    <t xml:space="preserve">Ročník VM</t>
  </si>
  <si>
    <t xml:space="preserve">V roce</t>
  </si>
  <si>
    <t xml:space="preserve">Poř.celkem</t>
  </si>
  <si>
    <t xml:space="preserve">Čas na 10 km</t>
  </si>
  <si>
    <t xml:space="preserve">Závodník                příjmení, jméno</t>
  </si>
  <si>
    <t xml:space="preserve">Nar. v roce</t>
  </si>
  <si>
    <t xml:space="preserve">Oddíl/Sk/škola/TJ</t>
  </si>
  <si>
    <t xml:space="preserve">Výkon  v roce</t>
  </si>
  <si>
    <t xml:space="preserve">Poč. záv. v kat.</t>
  </si>
  <si>
    <t xml:space="preserve">Počet let</t>
  </si>
  <si>
    <t xml:space="preserve">Vítězové hlavního závodu Velká Morava - MUŽI - silnice 10 km</t>
  </si>
  <si>
    <t xml:space="preserve">v den závodu</t>
  </si>
  <si>
    <t xml:space="preserve">1.</t>
  </si>
  <si>
    <t xml:space="preserve">4.5 km</t>
  </si>
  <si>
    <t xml:space="preserve">Mazour Petr</t>
  </si>
  <si>
    <t xml:space="preserve">Zbrojovka Brno</t>
  </si>
  <si>
    <t xml:space="preserve">2.</t>
  </si>
  <si>
    <t xml:space="preserve">9 km</t>
  </si>
  <si>
    <t xml:space="preserve">Machálek Jozef</t>
  </si>
  <si>
    <t xml:space="preserve">ZVL Skalica</t>
  </si>
  <si>
    <t xml:space="preserve">3.</t>
  </si>
  <si>
    <t xml:space="preserve">30:33</t>
  </si>
  <si>
    <t xml:space="preserve">4.</t>
  </si>
  <si>
    <t xml:space="preserve">29:45</t>
  </si>
  <si>
    <t xml:space="preserve">5.</t>
  </si>
  <si>
    <t xml:space="preserve">30:07</t>
  </si>
  <si>
    <t xml:space="preserve">Kocourek Jaroslav</t>
  </si>
  <si>
    <t xml:space="preserve">Technika Brno</t>
  </si>
  <si>
    <t xml:space="preserve">6.</t>
  </si>
  <si>
    <t xml:space="preserve">30:01</t>
  </si>
  <si>
    <t xml:space="preserve">Zalubil Zdeněk</t>
  </si>
  <si>
    <t xml:space="preserve">7.</t>
  </si>
  <si>
    <t xml:space="preserve">31:44</t>
  </si>
  <si>
    <t xml:space="preserve">Kolínek František</t>
  </si>
  <si>
    <t xml:space="preserve">Lokomotiva Břeclav</t>
  </si>
  <si>
    <t xml:space="preserve">8.</t>
  </si>
  <si>
    <t xml:space="preserve">30:14</t>
  </si>
  <si>
    <t xml:space="preserve">9.</t>
  </si>
  <si>
    <t xml:space="preserve">30:09</t>
  </si>
  <si>
    <t xml:space="preserve">10.</t>
  </si>
  <si>
    <t xml:space="preserve">30:57</t>
  </si>
  <si>
    <t xml:space="preserve">11.</t>
  </si>
  <si>
    <t xml:space="preserve">31:15</t>
  </si>
  <si>
    <t xml:space="preserve">12.</t>
  </si>
  <si>
    <t xml:space="preserve">30:03</t>
  </si>
  <si>
    <t xml:space="preserve">Florian Jiří</t>
  </si>
  <si>
    <t xml:space="preserve">13.</t>
  </si>
  <si>
    <t xml:space="preserve">30:36</t>
  </si>
  <si>
    <t xml:space="preserve">Moravčík Zdeněk</t>
  </si>
  <si>
    <t xml:space="preserve">Rudá hvězda Praha</t>
  </si>
  <si>
    <t xml:space="preserve">14.</t>
  </si>
  <si>
    <t xml:space="preserve">29:55</t>
  </si>
  <si>
    <t xml:space="preserve">Mezulianik Zdeněk</t>
  </si>
  <si>
    <t xml:space="preserve">15.</t>
  </si>
  <si>
    <t xml:space="preserve">31:43</t>
  </si>
  <si>
    <t xml:space="preserve">Hromek Tomáš</t>
  </si>
  <si>
    <t xml:space="preserve">Sigma Hodonín</t>
  </si>
  <si>
    <t xml:space="preserve">16.</t>
  </si>
  <si>
    <t xml:space="preserve">31:08</t>
  </si>
  <si>
    <t xml:space="preserve">Veselý Petr</t>
  </si>
  <si>
    <t xml:space="preserve">TJ Vítkovice</t>
  </si>
  <si>
    <t xml:space="preserve">17.</t>
  </si>
  <si>
    <t xml:space="preserve">Štefko Róbert</t>
  </si>
  <si>
    <t xml:space="preserve">Dukla Banská Bystrica</t>
  </si>
  <si>
    <t xml:space="preserve">18.</t>
  </si>
  <si>
    <t xml:space="preserve">32:02</t>
  </si>
  <si>
    <t xml:space="preserve">Bukovjan Petr</t>
  </si>
  <si>
    <t xml:space="preserve">Jiskra Otrokovice</t>
  </si>
  <si>
    <t xml:space="preserve">19.</t>
  </si>
  <si>
    <t xml:space="preserve">30:08</t>
  </si>
  <si>
    <t xml:space="preserve">Holešovice</t>
  </si>
  <si>
    <t xml:space="preserve">20.</t>
  </si>
  <si>
    <t xml:space="preserve">31:22</t>
  </si>
  <si>
    <t xml:space="preserve">Vítkovice</t>
  </si>
  <si>
    <t xml:space="preserve">21.</t>
  </si>
  <si>
    <t xml:space="preserve">29:57</t>
  </si>
  <si>
    <t xml:space="preserve">Klimeš Pavel</t>
  </si>
  <si>
    <t xml:space="preserve">Dukla Praha</t>
  </si>
  <si>
    <t xml:space="preserve">22.</t>
  </si>
  <si>
    <t xml:space="preserve">30:44</t>
  </si>
  <si>
    <t xml:space="preserve">AK Kroměříž</t>
  </si>
  <si>
    <t xml:space="preserve">23.</t>
  </si>
  <si>
    <t xml:space="preserve">31:32</t>
  </si>
  <si>
    <t xml:space="preserve">Nejedlý Michael</t>
  </si>
  <si>
    <t xml:space="preserve">Moravská Slávia Brno</t>
  </si>
  <si>
    <t xml:space="preserve">24.</t>
  </si>
  <si>
    <t xml:space="preserve">Danilov Andrej</t>
  </si>
  <si>
    <t xml:space="preserve">Data Lusk Jihlava</t>
  </si>
  <si>
    <t xml:space="preserve">25.</t>
  </si>
  <si>
    <t xml:space="preserve">30:40</t>
  </si>
  <si>
    <t xml:space="preserve">AC Kladno</t>
  </si>
  <si>
    <t xml:space="preserve">26.</t>
  </si>
  <si>
    <t xml:space="preserve">30:27</t>
  </si>
  <si>
    <t xml:space="preserve">Čotov Ivan</t>
  </si>
  <si>
    <t xml:space="preserve">Alma Počerady</t>
  </si>
  <si>
    <t xml:space="preserve">27.</t>
  </si>
  <si>
    <t xml:space="preserve">29:59</t>
  </si>
  <si>
    <t xml:space="preserve">Bulharsko</t>
  </si>
  <si>
    <t xml:space="preserve">28.</t>
  </si>
  <si>
    <t xml:space="preserve">31:13</t>
  </si>
  <si>
    <t xml:space="preserve">Dudr Pavel</t>
  </si>
  <si>
    <t xml:space="preserve">Dukovany</t>
  </si>
  <si>
    <t xml:space="preserve">29.</t>
  </si>
  <si>
    <t xml:space="preserve">Vanko Miroslav</t>
  </si>
  <si>
    <t xml:space="preserve">TJ Obals.VSŽ Košice</t>
  </si>
  <si>
    <t xml:space="preserve">30.</t>
  </si>
  <si>
    <t xml:space="preserve">31:28</t>
  </si>
  <si>
    <t xml:space="preserve">AC TEPO Kladno</t>
  </si>
  <si>
    <t xml:space="preserve">31.</t>
  </si>
  <si>
    <t xml:space="preserve">32:06</t>
  </si>
  <si>
    <t xml:space="preserve">Kablo Kladno</t>
  </si>
  <si>
    <t xml:space="preserve">32.</t>
  </si>
  <si>
    <t xml:space="preserve">33.</t>
  </si>
  <si>
    <t xml:space="preserve">29:43</t>
  </si>
  <si>
    <t xml:space="preserve">34.</t>
  </si>
  <si>
    <t xml:space="preserve">30:04</t>
  </si>
  <si>
    <t xml:space="preserve">Kreisinger Jan</t>
  </si>
  <si>
    <t xml:space="preserve">35.</t>
  </si>
  <si>
    <t xml:space="preserve">30:37</t>
  </si>
  <si>
    <t xml:space="preserve">Erkolo Ashenafi</t>
  </si>
  <si>
    <t xml:space="preserve">Bekescabi</t>
  </si>
  <si>
    <t xml:space="preserve">36.</t>
  </si>
  <si>
    <t xml:space="preserve">31:10</t>
  </si>
  <si>
    <t xml:space="preserve">Kučera Martin</t>
  </si>
  <si>
    <t xml:space="preserve">VSK Universita Brno</t>
  </si>
  <si>
    <t xml:space="preserve">37.</t>
  </si>
  <si>
    <t xml:space="preserve">31:49</t>
  </si>
  <si>
    <t xml:space="preserve">38.</t>
  </si>
  <si>
    <t xml:space="preserve">31:23</t>
  </si>
  <si>
    <t xml:space="preserve">Olejníček Lukáš</t>
  </si>
  <si>
    <t xml:space="preserve">MS - Newline team</t>
  </si>
  <si>
    <t xml:space="preserve">39.</t>
  </si>
  <si>
    <t xml:space="preserve">32:49</t>
  </si>
  <si>
    <t xml:space="preserve">40.</t>
  </si>
  <si>
    <t xml:space="preserve">31:34</t>
  </si>
  <si>
    <t xml:space="preserve">41.</t>
  </si>
  <si>
    <t xml:space="preserve">31:27</t>
  </si>
  <si>
    <t xml:space="preserve">Kučera Lukáš</t>
  </si>
  <si>
    <t xml:space="preserve">42.</t>
  </si>
  <si>
    <t xml:space="preserve">31:05</t>
  </si>
  <si>
    <t xml:space="preserve">Kocourek Milan</t>
  </si>
  <si>
    <t xml:space="preserve">43.</t>
  </si>
  <si>
    <t xml:space="preserve">31:57</t>
  </si>
  <si>
    <t xml:space="preserve">44.</t>
  </si>
  <si>
    <t xml:space="preserve">32:33</t>
  </si>
  <si>
    <t xml:space="preserve">45.</t>
  </si>
  <si>
    <t xml:space="preserve">Kákona David</t>
  </si>
  <si>
    <t xml:space="preserve">AK Hodonín</t>
  </si>
  <si>
    <t xml:space="preserve">46.</t>
  </si>
  <si>
    <t xml:space="preserve">33:51</t>
  </si>
  <si>
    <t xml:space="preserve">Steiner Tomáš</t>
  </si>
  <si>
    <t xml:space="preserve">AK Drnovice</t>
  </si>
  <si>
    <t xml:space="preserve">33:17</t>
  </si>
  <si>
    <t xml:space="preserve">Hřebačka Matěj</t>
  </si>
  <si>
    <t xml:space="preserve">33:32</t>
  </si>
  <si>
    <t xml:space="preserve">Valent René</t>
  </si>
  <si>
    <t xml:space="preserve">Behame.sk</t>
  </si>
  <si>
    <t xml:space="preserve">Vítězové mužů veteránů na  VM ( od roku 1995 jen V 40 ) - silnice 10 km</t>
  </si>
  <si>
    <t xml:space="preserve">32:41</t>
  </si>
  <si>
    <t xml:space="preserve">Šindelář Josef</t>
  </si>
  <si>
    <t xml:space="preserve">Metra Blansko</t>
  </si>
  <si>
    <t xml:space="preserve">34:00</t>
  </si>
  <si>
    <t xml:space="preserve">31:11</t>
  </si>
  <si>
    <t xml:space="preserve">Nebojsa Stanislav</t>
  </si>
  <si>
    <t xml:space="preserve">TJ Gottwaldov</t>
  </si>
  <si>
    <t xml:space="preserve">33:31</t>
  </si>
  <si>
    <t xml:space="preserve">32:32</t>
  </si>
  <si>
    <t xml:space="preserve">33:40</t>
  </si>
  <si>
    <t xml:space="preserve">35:30</t>
  </si>
  <si>
    <t xml:space="preserve">Mahovský František</t>
  </si>
  <si>
    <t xml:space="preserve">31:29</t>
  </si>
  <si>
    <t xml:space="preserve">Kaňa Jiří</t>
  </si>
  <si>
    <t xml:space="preserve">InterBratislava</t>
  </si>
  <si>
    <t xml:space="preserve">34:07</t>
  </si>
  <si>
    <t xml:space="preserve">Kašpar Josef</t>
  </si>
  <si>
    <t xml:space="preserve">34:06</t>
  </si>
  <si>
    <t xml:space="preserve">Stloukal Jaroslav</t>
  </si>
  <si>
    <t xml:space="preserve">Spartak Adamov</t>
  </si>
  <si>
    <t xml:space="preserve">31:16</t>
  </si>
  <si>
    <t xml:space="preserve">33:23</t>
  </si>
  <si>
    <t xml:space="preserve">Pršek Miroslav</t>
  </si>
  <si>
    <t xml:space="preserve">ZTS Dubnica</t>
  </si>
  <si>
    <t xml:space="preserve">35:13</t>
  </si>
  <si>
    <t xml:space="preserve">Hána Květoslav</t>
  </si>
  <si>
    <t xml:space="preserve">SBČS Hodonín</t>
  </si>
  <si>
    <t xml:space="preserve">32:23</t>
  </si>
  <si>
    <t xml:space="preserve">33:10</t>
  </si>
  <si>
    <t xml:space="preserve">Varmuža Vladimír</t>
  </si>
  <si>
    <t xml:space="preserve">34:10</t>
  </si>
  <si>
    <t xml:space="preserve">33:08</t>
  </si>
  <si>
    <t xml:space="preserve">Apex Kroměříž</t>
  </si>
  <si>
    <t xml:space="preserve">32:54</t>
  </si>
  <si>
    <t xml:space="preserve">33:18</t>
  </si>
  <si>
    <t xml:space="preserve">Němec Ondřej</t>
  </si>
  <si>
    <t xml:space="preserve">30:54</t>
  </si>
  <si>
    <t xml:space="preserve">Rentea Čejkovice</t>
  </si>
  <si>
    <t xml:space="preserve">33:57</t>
  </si>
  <si>
    <t xml:space="preserve">Filip Václav</t>
  </si>
  <si>
    <t xml:space="preserve">32:14</t>
  </si>
  <si>
    <t xml:space="preserve">AC Čejkovice</t>
  </si>
  <si>
    <t xml:space="preserve">34:35</t>
  </si>
  <si>
    <t xml:space="preserve">Horák Pavel</t>
  </si>
  <si>
    <t xml:space="preserve">AHA Vyškov</t>
  </si>
  <si>
    <t xml:space="preserve">31:31</t>
  </si>
  <si>
    <t xml:space="preserve">32:51</t>
  </si>
  <si>
    <t xml:space="preserve">34:34</t>
  </si>
  <si>
    <t xml:space="preserve">Kadlec Petr</t>
  </si>
  <si>
    <t xml:space="preserve">Milotice</t>
  </si>
  <si>
    <t xml:space="preserve">31:45</t>
  </si>
  <si>
    <t xml:space="preserve">Lubná</t>
  </si>
  <si>
    <t xml:space="preserve">35:02</t>
  </si>
  <si>
    <t xml:space="preserve">Holický Milan</t>
  </si>
  <si>
    <t xml:space="preserve">Brno</t>
  </si>
  <si>
    <t xml:space="preserve">36:12</t>
  </si>
  <si>
    <t xml:space="preserve">Nenička Pavel</t>
  </si>
  <si>
    <t xml:space="preserve">Vlkoš</t>
  </si>
  <si>
    <t xml:space="preserve">33:22</t>
  </si>
  <si>
    <t xml:space="preserve">Kotyza Petr</t>
  </si>
  <si>
    <t xml:space="preserve">33:54</t>
  </si>
  <si>
    <t xml:space="preserve">33:53</t>
  </si>
  <si>
    <t xml:space="preserve">33:25</t>
  </si>
  <si>
    <t xml:space="preserve">33:44</t>
  </si>
  <si>
    <t xml:space="preserve">33:07</t>
  </si>
  <si>
    <t xml:space="preserve">Orálek Daniel</t>
  </si>
  <si>
    <t xml:space="preserve">AC MS Brno</t>
  </si>
  <si>
    <t xml:space="preserve">Durďák Luděk</t>
  </si>
  <si>
    <t xml:space="preserve">SDH Rohatec</t>
  </si>
  <si>
    <t xml:space="preserve">34:56</t>
  </si>
  <si>
    <t xml:space="preserve">Vintrlík Martin</t>
  </si>
  <si>
    <t xml:space="preserve">Triatlon Křepice</t>
  </si>
  <si>
    <t xml:space="preserve">Kleibl Martin</t>
  </si>
  <si>
    <t xml:space="preserve">AK Kuřim</t>
  </si>
  <si>
    <t xml:space="preserve">Dvořák Pavel</t>
  </si>
  <si>
    <t xml:space="preserve">Atletika Alojzov</t>
  </si>
  <si>
    <t xml:space="preserve">47.</t>
  </si>
  <si>
    <t xml:space="preserve">34:08</t>
  </si>
  <si>
    <t xml:space="preserve">Soural Lukáš</t>
  </si>
  <si>
    <t xml:space="preserve">48.</t>
  </si>
  <si>
    <t xml:space="preserve">Dvořík Pavel</t>
  </si>
  <si>
    <t xml:space="preserve">Vítězové kategorie mužů veteránů nad 50 let - silnice 10 km</t>
  </si>
  <si>
    <t xml:space="preserve">Kostice</t>
  </si>
  <si>
    <t xml:space="preserve">34:09</t>
  </si>
  <si>
    <t xml:space="preserve">36:37</t>
  </si>
  <si>
    <t xml:space="preserve">35:06</t>
  </si>
  <si>
    <t xml:space="preserve">AŠK Grafobal Skalica</t>
  </si>
  <si>
    <t xml:space="preserve">34:13</t>
  </si>
  <si>
    <t xml:space="preserve">36:08</t>
  </si>
  <si>
    <t xml:space="preserve">Kudlička Svatopluk</t>
  </si>
  <si>
    <t xml:space="preserve">LSK Vyškov</t>
  </si>
  <si>
    <t xml:space="preserve">38:07</t>
  </si>
  <si>
    <t xml:space="preserve">BK Hodonín</t>
  </si>
  <si>
    <t xml:space="preserve">38:00</t>
  </si>
  <si>
    <t xml:space="preserve">36:15</t>
  </si>
  <si>
    <t xml:space="preserve">Škrabánek Alois</t>
  </si>
  <si>
    <t xml:space="preserve">Viva Zlín</t>
  </si>
  <si>
    <t xml:space="preserve">36:39</t>
  </si>
  <si>
    <t xml:space="preserve">Topor Jaroslav</t>
  </si>
  <si>
    <t xml:space="preserve">ŠKP Skalica</t>
  </si>
  <si>
    <t xml:space="preserve">36:47</t>
  </si>
  <si>
    <t xml:space="preserve">35:34</t>
  </si>
  <si>
    <t xml:space="preserve">Špacír Ladislav</t>
  </si>
  <si>
    <t xml:space="preserve">35:48</t>
  </si>
  <si>
    <t xml:space="preserve">AK Perná</t>
  </si>
  <si>
    <t xml:space="preserve">35:24</t>
  </si>
  <si>
    <t xml:space="preserve">Veverka Josef</t>
  </si>
  <si>
    <t xml:space="preserve">35:23</t>
  </si>
  <si>
    <t xml:space="preserve">Kratochvíl Pavel</t>
  </si>
  <si>
    <t xml:space="preserve">Sokol Rudíkov</t>
  </si>
  <si>
    <t xml:space="preserve">35:54</t>
  </si>
  <si>
    <t xml:space="preserve">35:46</t>
  </si>
  <si>
    <t xml:space="preserve">35:41</t>
  </si>
  <si>
    <t xml:space="preserve">37:38</t>
  </si>
  <si>
    <t xml:space="preserve">36:48</t>
  </si>
  <si>
    <t xml:space="preserve">36:43</t>
  </si>
  <si>
    <t xml:space="preserve">Brezovský Dušan</t>
  </si>
  <si>
    <t xml:space="preserve">Gbelski stríci</t>
  </si>
  <si>
    <t xml:space="preserve">36:16</t>
  </si>
  <si>
    <t xml:space="preserve">Atlet Třebíč</t>
  </si>
  <si>
    <t xml:space="preserve">37:12</t>
  </si>
  <si>
    <t xml:space="preserve">44:07</t>
  </si>
  <si>
    <t xml:space="preserve">Kristian Martin</t>
  </si>
  <si>
    <t xml:space="preserve">Šlapanice</t>
  </si>
  <si>
    <t xml:space="preserve">Tomčal Dušan</t>
  </si>
  <si>
    <t xml:space="preserve">Lipov</t>
  </si>
  <si>
    <t xml:space="preserve">35:51</t>
  </si>
  <si>
    <t xml:space="preserve">2BWinner</t>
  </si>
  <si>
    <t xml:space="preserve">Vítězové kategorie mužů veteránů nad 60 let - silnice 10 km</t>
  </si>
  <si>
    <t xml:space="preserve">37:56</t>
  </si>
  <si>
    <t xml:space="preserve">36:55</t>
  </si>
  <si>
    <t xml:space="preserve">36:59</t>
  </si>
  <si>
    <t xml:space="preserve">39:19</t>
  </si>
  <si>
    <t xml:space="preserve">42:13</t>
  </si>
  <si>
    <t xml:space="preserve">Novák Viliam</t>
  </si>
  <si>
    <t xml:space="preserve">BU Žel. Studnička</t>
  </si>
  <si>
    <t xml:space="preserve">44:42</t>
  </si>
  <si>
    <t xml:space="preserve">Tirpák Ondrej</t>
  </si>
  <si>
    <t xml:space="preserve">Junior Holíč</t>
  </si>
  <si>
    <t xml:space="preserve">39:08</t>
  </si>
  <si>
    <t xml:space="preserve">39:30</t>
  </si>
  <si>
    <t xml:space="preserve">39:34</t>
  </si>
  <si>
    <t xml:space="preserve">LRS Vyškov</t>
  </si>
  <si>
    <t xml:space="preserve">39:26</t>
  </si>
  <si>
    <t xml:space="preserve">38:02</t>
  </si>
  <si>
    <t xml:space="preserve">AK Junior Holíč</t>
  </si>
  <si>
    <t xml:space="preserve">40:11</t>
  </si>
  <si>
    <t xml:space="preserve">43:20</t>
  </si>
  <si>
    <t xml:space="preserve">Jirmus Pavel</t>
  </si>
  <si>
    <t xml:space="preserve">Sokol Ovčáry</t>
  </si>
  <si>
    <t xml:space="preserve">39:47</t>
  </si>
  <si>
    <t xml:space="preserve">Mikula Miroslav</t>
  </si>
  <si>
    <t xml:space="preserve">Radošovce</t>
  </si>
  <si>
    <t xml:space="preserve">40:55</t>
  </si>
  <si>
    <t xml:space="preserve">39:13</t>
  </si>
  <si>
    <t xml:space="preserve">40:53</t>
  </si>
  <si>
    <t xml:space="preserve">Škrabánek Petr</t>
  </si>
  <si>
    <t xml:space="preserve">MK Seidl Ostrava</t>
  </si>
  <si>
    <t xml:space="preserve">41:33</t>
  </si>
  <si>
    <t xml:space="preserve">Atletic Třebíč</t>
  </si>
  <si>
    <t xml:space="preserve">43:09</t>
  </si>
  <si>
    <t xml:space="preserve">Vítězové kategorie mužů veteránů nad 65 let - silnice 10 km</t>
  </si>
  <si>
    <t xml:space="preserve">42:18</t>
  </si>
  <si>
    <t xml:space="preserve">Joch František</t>
  </si>
  <si>
    <t xml:space="preserve">Arimo Strážnice</t>
  </si>
  <si>
    <t xml:space="preserve">42:44</t>
  </si>
  <si>
    <t xml:space="preserve">Janota Michal</t>
  </si>
  <si>
    <t xml:space="preserve">42:27</t>
  </si>
  <si>
    <t xml:space="preserve">Husár Ferdinand</t>
  </si>
  <si>
    <t xml:space="preserve">Trenčín</t>
  </si>
  <si>
    <t xml:space="preserve">44:26</t>
  </si>
  <si>
    <t xml:space="preserve">Karas Karel</t>
  </si>
  <si>
    <t xml:space="preserve">44:58</t>
  </si>
  <si>
    <t xml:space="preserve">Šohaj Josef</t>
  </si>
  <si>
    <t xml:space="preserve">Uherský Brod</t>
  </si>
  <si>
    <t xml:space="preserve">42:02</t>
  </si>
  <si>
    <t xml:space="preserve">Dobroděnka Anton</t>
  </si>
  <si>
    <t xml:space="preserve">AK Dubnica nad Výhom</t>
  </si>
  <si>
    <t xml:space="preserve">40:18</t>
  </si>
  <si>
    <t xml:space="preserve">41:34</t>
  </si>
  <si>
    <t xml:space="preserve">41:01</t>
  </si>
  <si>
    <t xml:space="preserve">42:05</t>
  </si>
  <si>
    <t xml:space="preserve">42:19</t>
  </si>
  <si>
    <t xml:space="preserve">42:37</t>
  </si>
  <si>
    <t xml:space="preserve">41:00</t>
  </si>
  <si>
    <t xml:space="preserve">41:09</t>
  </si>
  <si>
    <t xml:space="preserve">Vítězové kategorie mužů veteránů nad 70 let - silnice 10 km</t>
  </si>
  <si>
    <t xml:space="preserve">44:06</t>
  </si>
  <si>
    <t xml:space="preserve">Bašista Vincent</t>
  </si>
  <si>
    <t xml:space="preserve">OÚ Demjata</t>
  </si>
  <si>
    <t xml:space="preserve">43:24</t>
  </si>
  <si>
    <t xml:space="preserve">46:55</t>
  </si>
  <si>
    <t xml:space="preserve">45:29</t>
  </si>
  <si>
    <t xml:space="preserve">45:39</t>
  </si>
  <si>
    <t xml:space="preserve">47:38</t>
  </si>
  <si>
    <t xml:space="preserve">44:40</t>
  </si>
  <si>
    <t xml:space="preserve">Bobek Josef</t>
  </si>
  <si>
    <t xml:space="preserve">ZJ Znojmo</t>
  </si>
  <si>
    <t xml:space="preserve">46:45</t>
  </si>
  <si>
    <t xml:space="preserve">Varmuže Vladimír</t>
  </si>
  <si>
    <t xml:space="preserve">46:18</t>
  </si>
  <si>
    <t xml:space="preserve">Lejsek Jaroslav</t>
  </si>
  <si>
    <t xml:space="preserve">Kessy Plešovec</t>
  </si>
  <si>
    <t xml:space="preserve">45:26</t>
  </si>
  <si>
    <t xml:space="preserve">Vítězky kategorie žen - silnice 10 km</t>
  </si>
  <si>
    <t xml:space="preserve">41:25</t>
  </si>
  <si>
    <t xml:space="preserve">Smutná Alena</t>
  </si>
  <si>
    <t xml:space="preserve">Moravský Písek</t>
  </si>
  <si>
    <t xml:space="preserve">39:25</t>
  </si>
  <si>
    <t xml:space="preserve">Horká Věra</t>
  </si>
  <si>
    <t xml:space="preserve">Universita Brno</t>
  </si>
  <si>
    <t xml:space="preserve">36:17</t>
  </si>
  <si>
    <t xml:space="preserve">Klimešová Jana</t>
  </si>
  <si>
    <t xml:space="preserve">VSK Praha</t>
  </si>
  <si>
    <t xml:space="preserve">36:41</t>
  </si>
  <si>
    <t xml:space="preserve">Kvitová Renata</t>
  </si>
  <si>
    <t xml:space="preserve">RPG Brno</t>
  </si>
  <si>
    <t xml:space="preserve">41:46</t>
  </si>
  <si>
    <t xml:space="preserve">Petřeková Irena</t>
  </si>
  <si>
    <t xml:space="preserve">Kord. Velká nad Vel.</t>
  </si>
  <si>
    <t xml:space="preserve">35:21</t>
  </si>
  <si>
    <t xml:space="preserve">36:56</t>
  </si>
  <si>
    <t xml:space="preserve">Biolková Jana</t>
  </si>
  <si>
    <t xml:space="preserve">SS Vítkovice</t>
  </si>
  <si>
    <t xml:space="preserve">34:58</t>
  </si>
  <si>
    <t xml:space="preserve">Volná Marie</t>
  </si>
  <si>
    <t xml:space="preserve">Železárny Prostějov</t>
  </si>
  <si>
    <t xml:space="preserve">Paštěková Jana</t>
  </si>
  <si>
    <t xml:space="preserve">Atex Brno</t>
  </si>
  <si>
    <t xml:space="preserve">35:50</t>
  </si>
  <si>
    <t xml:space="preserve">Klanovice</t>
  </si>
  <si>
    <t xml:space="preserve">37:39</t>
  </si>
  <si>
    <t xml:space="preserve">Ammerová Jana</t>
  </si>
  <si>
    <t xml:space="preserve">38:36</t>
  </si>
  <si>
    <t xml:space="preserve">Liaz Jablonec</t>
  </si>
  <si>
    <t xml:space="preserve">36:26</t>
  </si>
  <si>
    <t xml:space="preserve">Nováčková Zuzana</t>
  </si>
  <si>
    <t xml:space="preserve">MAC Rača</t>
  </si>
  <si>
    <t xml:space="preserve">42:51</t>
  </si>
  <si>
    <t xml:space="preserve">37:37</t>
  </si>
  <si>
    <t xml:space="preserve">Sl.STU Bratislava</t>
  </si>
  <si>
    <t xml:space="preserve">37:11</t>
  </si>
  <si>
    <t xml:space="preserve">STU Bratislava</t>
  </si>
  <si>
    <t xml:space="preserve">36:46</t>
  </si>
  <si>
    <t xml:space="preserve">Petříková Irena</t>
  </si>
  <si>
    <t xml:space="preserve">37:05</t>
  </si>
  <si>
    <t xml:space="preserve">Petřiková Irena</t>
  </si>
  <si>
    <t xml:space="preserve">18:55</t>
  </si>
  <si>
    <t xml:space="preserve">Hlavatá Michaela</t>
  </si>
  <si>
    <t xml:space="preserve">ACP Olymp Brno</t>
  </si>
  <si>
    <t xml:space="preserve">5.1 km</t>
  </si>
  <si>
    <t xml:space="preserve">38:49</t>
  </si>
  <si>
    <t xml:space="preserve">Pospíšilová Irena</t>
  </si>
  <si>
    <t xml:space="preserve">10 km</t>
  </si>
  <si>
    <t xml:space="preserve">40:23</t>
  </si>
  <si>
    <t xml:space="preserve">Gánovská Patricia</t>
  </si>
  <si>
    <t xml:space="preserve">Šport Team Hritz</t>
  </si>
  <si>
    <t xml:space="preserve">40:43</t>
  </si>
  <si>
    <t xml:space="preserve">38:15</t>
  </si>
  <si>
    <t xml:space="preserve">39:20</t>
  </si>
  <si>
    <t xml:space="preserve">Puklová Patricia</t>
  </si>
  <si>
    <t xml:space="preserve">AK Steeple Poprad</t>
  </si>
  <si>
    <t xml:space="preserve">38:33</t>
  </si>
  <si>
    <t xml:space="preserve">37:28</t>
  </si>
  <si>
    <t xml:space="preserve">Vévodová Martina</t>
  </si>
  <si>
    <t xml:space="preserve">40:56</t>
  </si>
  <si>
    <t xml:space="preserve">Mirvaldová Klára</t>
  </si>
  <si>
    <t xml:space="preserve">Sport Races</t>
  </si>
  <si>
    <t xml:space="preserve">44:23</t>
  </si>
  <si>
    <t xml:space="preserve">Langerová Lenka</t>
  </si>
  <si>
    <t xml:space="preserve">Tomčalová Iveta</t>
  </si>
  <si>
    <t xml:space="preserve">Hodonín</t>
  </si>
  <si>
    <t xml:space="preserve">41:13</t>
  </si>
  <si>
    <t xml:space="preserve">Železníková Monika</t>
  </si>
  <si>
    <t xml:space="preserve">Atletika Uherské Hradiště</t>
  </si>
  <si>
    <t xml:space="preserve">Vítězky kategorie žen nad 35 let - silnice 10 km</t>
  </si>
  <si>
    <t xml:space="preserve">37:30</t>
  </si>
  <si>
    <t xml:space="preserve">Janečková Dana</t>
  </si>
  <si>
    <t xml:space="preserve">Asics Slovakia</t>
  </si>
  <si>
    <t xml:space="preserve">38:45</t>
  </si>
  <si>
    <t xml:space="preserve">Martincová Ivana</t>
  </si>
  <si>
    <t xml:space="preserve">MS Brno</t>
  </si>
  <si>
    <t xml:space="preserve">19:08</t>
  </si>
  <si>
    <t xml:space="preserve">Doubková Kateřina</t>
  </si>
  <si>
    <t xml:space="preserve">41:15</t>
  </si>
  <si>
    <t xml:space="preserve">41:19</t>
  </si>
  <si>
    <t xml:space="preserve">Kadlecová Jana</t>
  </si>
  <si>
    <t xml:space="preserve">Jančaříková Lenka</t>
  </si>
  <si>
    <t xml:space="preserve">AAC Brno</t>
  </si>
  <si>
    <t xml:space="preserve">41:41</t>
  </si>
  <si>
    <t xml:space="preserve">Divišová Václ. Silvie</t>
  </si>
  <si>
    <t xml:space="preserve">41:52</t>
  </si>
  <si>
    <t xml:space="preserve">Farkašová Erika</t>
  </si>
  <si>
    <t xml:space="preserve">41:08</t>
  </si>
  <si>
    <t xml:space="preserve">37:43</t>
  </si>
  <si>
    <t xml:space="preserve">38:12</t>
  </si>
  <si>
    <t xml:space="preserve">39:58</t>
  </si>
  <si>
    <t xml:space="preserve">Šimonovská Eva</t>
  </si>
  <si>
    <t xml:space="preserve">2bwinnwrteam</t>
  </si>
  <si>
    <t xml:space="preserve">38:56</t>
  </si>
  <si>
    <t xml:space="preserve">Hastíková Jarmila</t>
  </si>
  <si>
    <t xml:space="preserve">Force Zlín</t>
  </si>
  <si>
    <t xml:space="preserve">38:58</t>
  </si>
  <si>
    <t xml:space="preserve">Trusková Danka</t>
  </si>
  <si>
    <t xml:space="preserve">TÚV SUD Rusava  Bike</t>
  </si>
  <si>
    <t xml:space="preserve">Vítězky kategorie žen nad 45 let - silnice 10 km</t>
  </si>
  <si>
    <t xml:space="preserve">41:59</t>
  </si>
  <si>
    <t xml:space="preserve">42:40</t>
  </si>
  <si>
    <t xml:space="preserve">Kocůriková Blažena</t>
  </si>
  <si>
    <t xml:space="preserve">ŠK Jablonica</t>
  </si>
  <si>
    <t xml:space="preserve">43:45</t>
  </si>
  <si>
    <t xml:space="preserve">39:56</t>
  </si>
  <si>
    <t xml:space="preserve">40:20</t>
  </si>
  <si>
    <t xml:space="preserve">Rusínová Monika</t>
  </si>
  <si>
    <t xml:space="preserve">Chřiby run</t>
  </si>
  <si>
    <t xml:space="preserve">40:06</t>
  </si>
  <si>
    <t xml:space="preserve">Orel Židenice</t>
  </si>
  <si>
    <t xml:space="preserve">Vítězky kategorie žen nad 55 let - silnice 10 km</t>
  </si>
  <si>
    <t xml:space="preserve">49:00</t>
  </si>
  <si>
    <t xml:space="preserve">Durnová Marta</t>
  </si>
  <si>
    <t xml:space="preserve">Veselí nad Moravou</t>
  </si>
  <si>
    <t xml:space="preserve">48:46</t>
  </si>
  <si>
    <t xml:space="preserve">49:32</t>
  </si>
  <si>
    <r>
      <rPr>
        <sz val="18"/>
        <rFont val="Times New Roman"/>
        <family val="1"/>
      </rPr>
      <t xml:space="preserve">Vítězové okresního přeboru mužů vytrvalců na trati VM - </t>
    </r>
    <r>
      <rPr>
        <sz val="16"/>
        <rFont val="Times New Roman"/>
        <family val="1"/>
        <charset val="238"/>
      </rPr>
      <t xml:space="preserve">silnice 10 km</t>
    </r>
  </si>
  <si>
    <t xml:space="preserve">Kat.</t>
  </si>
  <si>
    <t xml:space="preserve">Poř.   v kat.</t>
  </si>
  <si>
    <t xml:space="preserve">Čas</t>
  </si>
  <si>
    <t xml:space="preserve">Ročník</t>
  </si>
  <si>
    <t xml:space="preserve">Poznámka</t>
  </si>
  <si>
    <t xml:space="preserve">32:22</t>
  </si>
  <si>
    <t xml:space="preserve">Zalubil Bohumil</t>
  </si>
  <si>
    <t xml:space="preserve">34:04</t>
  </si>
  <si>
    <t xml:space="preserve">Zimovčák Josef</t>
  </si>
  <si>
    <t xml:space="preserve">32:52</t>
  </si>
  <si>
    <t xml:space="preserve">32:19</t>
  </si>
  <si>
    <t xml:space="preserve">32:20</t>
  </si>
  <si>
    <t xml:space="preserve">31:48</t>
  </si>
  <si>
    <t xml:space="preserve">32:09</t>
  </si>
  <si>
    <t xml:space="preserve">31:52</t>
  </si>
  <si>
    <t xml:space="preserve">32:07</t>
  </si>
  <si>
    <t xml:space="preserve">Piala Peter</t>
  </si>
  <si>
    <t xml:space="preserve">32:11</t>
  </si>
  <si>
    <t xml:space="preserve">Minařík Miroslav</t>
  </si>
  <si>
    <t xml:space="preserve">32:40</t>
  </si>
  <si>
    <t xml:space="preserve">32:50</t>
  </si>
  <si>
    <t xml:space="preserve">Brožík Jiří</t>
  </si>
  <si>
    <t xml:space="preserve">34:01</t>
  </si>
  <si>
    <t xml:space="preserve">31:17</t>
  </si>
  <si>
    <t xml:space="preserve">Matyáš Radim</t>
  </si>
  <si>
    <t xml:space="preserve">SBK WIKY Kyjov</t>
  </si>
  <si>
    <t xml:space="preserve">32:08</t>
  </si>
  <si>
    <t xml:space="preserve">33:41</t>
  </si>
  <si>
    <t xml:space="preserve">34:40</t>
  </si>
  <si>
    <t xml:space="preserve">35:49</t>
  </si>
  <si>
    <t xml:space="preserve">Kubalák Jiří</t>
  </si>
  <si>
    <t xml:space="preserve">34:23</t>
  </si>
  <si>
    <t xml:space="preserve">35:16</t>
  </si>
  <si>
    <t xml:space="preserve">34:30</t>
  </si>
  <si>
    <t xml:space="preserve">32:34</t>
  </si>
  <si>
    <t xml:space="preserve">35:58</t>
  </si>
  <si>
    <t xml:space="preserve">Neumann Martin</t>
  </si>
  <si>
    <t xml:space="preserve">Orel Strážnice</t>
  </si>
  <si>
    <t xml:space="preserve">AK Hodoénín</t>
  </si>
  <si>
    <t xml:space="preserve">Josef Filip</t>
  </si>
  <si>
    <t xml:space="preserve">Mikulčice</t>
  </si>
  <si>
    <t xml:space="preserve"> Nejlepších osobní výkony na silnici Velké Moravy - 10 km </t>
  </si>
  <si>
    <r>
      <rPr>
        <sz val="12"/>
        <rFont val="Times New Roman"/>
        <family val="1"/>
        <charset val="238"/>
      </rPr>
      <t xml:space="preserve">Poznámka</t>
    </r>
    <r>
      <rPr>
        <sz val="12"/>
        <rFont val="Times New Roman"/>
        <family val="1"/>
      </rPr>
      <t xml:space="preserve">: V roce </t>
    </r>
    <r>
      <rPr>
        <b val="true"/>
        <sz val="12"/>
        <rFont val="Times New Roman"/>
        <family val="1"/>
        <charset val="238"/>
      </rPr>
      <t xml:space="preserve">1976</t>
    </r>
    <r>
      <rPr>
        <sz val="12"/>
        <rFont val="Times New Roman"/>
        <family val="1"/>
      </rPr>
      <t xml:space="preserve"> (6. ročník) a od roku </t>
    </r>
    <r>
      <rPr>
        <b val="true"/>
        <sz val="12"/>
        <rFont val="Times New Roman"/>
        <family val="1"/>
        <charset val="238"/>
      </rPr>
      <t xml:space="preserve">2008</t>
    </r>
    <r>
      <rPr>
        <sz val="12"/>
        <rFont val="Times New Roman"/>
        <family val="1"/>
      </rPr>
      <t xml:space="preserve"> včetně  (34. ročník) je start na návsi obce</t>
    </r>
  </si>
  <si>
    <t xml:space="preserve">Celk. poř.</t>
  </si>
  <si>
    <t xml:space="preserve">Počet</t>
  </si>
  <si>
    <t xml:space="preserve">M U Ž I</t>
  </si>
  <si>
    <t xml:space="preserve">A</t>
  </si>
  <si>
    <t xml:space="preserve">A-1</t>
  </si>
  <si>
    <t xml:space="preserve">TJ Obalservis VSŽ Košice</t>
  </si>
  <si>
    <t xml:space="preserve">1</t>
  </si>
  <si>
    <t xml:space="preserve">A-01</t>
  </si>
  <si>
    <t xml:space="preserve">A-02</t>
  </si>
  <si>
    <t xml:space="preserve">29:50</t>
  </si>
  <si>
    <t xml:space="preserve">Eichenbaum Jozef</t>
  </si>
  <si>
    <t xml:space="preserve">Spartak Dubnica</t>
  </si>
  <si>
    <t xml:space="preserve">29:54</t>
  </si>
  <si>
    <t xml:space="preserve">RH Praha</t>
  </si>
  <si>
    <t xml:space="preserve">Klimeš Petr</t>
  </si>
  <si>
    <t xml:space="preserve">30:02</t>
  </si>
  <si>
    <t xml:space="preserve">Florián Jiří</t>
  </si>
  <si>
    <t xml:space="preserve">30:05</t>
  </si>
  <si>
    <t xml:space="preserve">A-03</t>
  </si>
  <si>
    <t xml:space="preserve">30:11</t>
  </si>
  <si>
    <t xml:space="preserve">30:13</t>
  </si>
  <si>
    <t xml:space="preserve">30:16</t>
  </si>
  <si>
    <t xml:space="preserve">Inter Bratislava</t>
  </si>
  <si>
    <t xml:space="preserve">MUŽI VETERÁNI nad 40 let</t>
  </si>
  <si>
    <t xml:space="preserve">B</t>
  </si>
  <si>
    <t xml:space="preserve">B-01</t>
  </si>
  <si>
    <t xml:space="preserve">AC Rentea Čejkovice</t>
  </si>
  <si>
    <t xml:space="preserve">B-1</t>
  </si>
  <si>
    <t xml:space="preserve">B-02</t>
  </si>
  <si>
    <t xml:space="preserve">31:56</t>
  </si>
  <si>
    <t xml:space="preserve">32:29</t>
  </si>
  <si>
    <t xml:space="preserve">Ženčák Jaroslav</t>
  </si>
  <si>
    <t xml:space="preserve">TJ Šumperk</t>
  </si>
  <si>
    <t xml:space="preserve">B-2</t>
  </si>
  <si>
    <t xml:space="preserve">33:01</t>
  </si>
  <si>
    <t xml:space="preserve">Smitka Ladislav</t>
  </si>
  <si>
    <t xml:space="preserve">Šroubárna Turnov</t>
  </si>
  <si>
    <t xml:space="preserve">33:05</t>
  </si>
  <si>
    <t xml:space="preserve">33:12</t>
  </si>
  <si>
    <t xml:space="preserve">33:16</t>
  </si>
  <si>
    <t xml:space="preserve">Suk Ladislav</t>
  </si>
  <si>
    <t xml:space="preserve">MUŽI VETERÁNI nad 50 let</t>
  </si>
  <si>
    <t xml:space="preserve">C</t>
  </si>
  <si>
    <t xml:space="preserve">C-01</t>
  </si>
  <si>
    <t xml:space="preserve">2B Winner Team</t>
  </si>
  <si>
    <t xml:space="preserve">C-1</t>
  </si>
  <si>
    <t xml:space="preserve">C-2</t>
  </si>
  <si>
    <t xml:space="preserve">35:38</t>
  </si>
  <si>
    <t xml:space="preserve">Klimeš Pavol</t>
  </si>
  <si>
    <t xml:space="preserve">SBK Wiky Kyjov</t>
  </si>
  <si>
    <t xml:space="preserve">36:09</t>
  </si>
  <si>
    <t xml:space="preserve">Šmýd Jaroslav</t>
  </si>
  <si>
    <t xml:space="preserve">c</t>
  </si>
  <si>
    <t xml:space="preserve">C-02</t>
  </si>
  <si>
    <t xml:space="preserve">36:22</t>
  </si>
  <si>
    <t xml:space="preserve">Čepko Ján</t>
  </si>
  <si>
    <t xml:space="preserve">Spartak Myjava</t>
  </si>
  <si>
    <t xml:space="preserve">36:27</t>
  </si>
  <si>
    <t xml:space="preserve">36:30</t>
  </si>
  <si>
    <t xml:space="preserve">Kamenský Oldřich</t>
  </si>
  <si>
    <t xml:space="preserve">Sokol Žabovřesky</t>
  </si>
  <si>
    <t xml:space="preserve">C-3</t>
  </si>
  <si>
    <t xml:space="preserve">36:31</t>
  </si>
  <si>
    <t xml:space="preserve">C2</t>
  </si>
  <si>
    <t xml:space="preserve">36:36</t>
  </si>
  <si>
    <t xml:space="preserve">Petráš Rostislav</t>
  </si>
  <si>
    <t xml:space="preserve">Nový Jičín</t>
  </si>
  <si>
    <t xml:space="preserve">MUŽI VETERÁNI nad 60 let</t>
  </si>
  <si>
    <t xml:space="preserve">D</t>
  </si>
  <si>
    <t xml:space="preserve">D-1</t>
  </si>
  <si>
    <t xml:space="preserve">Kaňa Jiří </t>
  </si>
  <si>
    <t xml:space="preserve">AŠK Grafobal Skalica </t>
  </si>
  <si>
    <t xml:space="preserve">Běžecký klub Hodonín</t>
  </si>
  <si>
    <t xml:space="preserve">D-2</t>
  </si>
  <si>
    <t xml:space="preserve">39:41</t>
  </si>
  <si>
    <t xml:space="preserve">Guliš Václav</t>
  </si>
  <si>
    <t xml:space="preserve">Dolní Bojanovice</t>
  </si>
  <si>
    <t xml:space="preserve">40:40</t>
  </si>
  <si>
    <t xml:space="preserve">ARIMO Strážnice</t>
  </si>
  <si>
    <t xml:space="preserve">D-02</t>
  </si>
  <si>
    <t xml:space="preserve">40:58</t>
  </si>
  <si>
    <t xml:space="preserve">MUŽI VETERÁNI nad 65 let</t>
  </si>
  <si>
    <t xml:space="preserve">63.</t>
  </si>
  <si>
    <t xml:space="preserve">G</t>
  </si>
  <si>
    <t xml:space="preserve">G-1</t>
  </si>
  <si>
    <t xml:space="preserve">41:18</t>
  </si>
  <si>
    <t xml:space="preserve">82.</t>
  </si>
  <si>
    <t xml:space="preserve">G-2</t>
  </si>
  <si>
    <t xml:space="preserve">41:32</t>
  </si>
  <si>
    <t xml:space="preserve">G-3</t>
  </si>
  <si>
    <t xml:space="preserve">41:37</t>
  </si>
  <si>
    <t xml:space="preserve">Navara Karel</t>
  </si>
  <si>
    <t xml:space="preserve">41:55</t>
  </si>
  <si>
    <t xml:space="preserve">Bartál Lubomír</t>
  </si>
  <si>
    <t xml:space="preserve">AK Dubnica nad Váhom</t>
  </si>
  <si>
    <t xml:space="preserve">42:24</t>
  </si>
  <si>
    <t xml:space="preserve">Vynikal Bedřich</t>
  </si>
  <si>
    <t xml:space="preserve">AVA</t>
  </si>
  <si>
    <t xml:space="preserve">42:26</t>
  </si>
  <si>
    <t xml:space="preserve">Cich Vladimír</t>
  </si>
  <si>
    <t xml:space="preserve">MUŽI VETERÁNI nad 70 let</t>
  </si>
  <si>
    <t xml:space="preserve">I</t>
  </si>
  <si>
    <t xml:space="preserve">I-1</t>
  </si>
  <si>
    <t xml:space="preserve">TJ Znojmo</t>
  </si>
  <si>
    <t xml:space="preserve">I-2</t>
  </si>
  <si>
    <t xml:space="preserve">46:48</t>
  </si>
  <si>
    <t xml:space="preserve">Aribo Strážnice</t>
  </si>
  <si>
    <t xml:space="preserve">47:13</t>
  </si>
  <si>
    <t xml:space="preserve">47:53</t>
  </si>
  <si>
    <t xml:space="preserve">48:03</t>
  </si>
  <si>
    <t xml:space="preserve">Kresánek Miroslav</t>
  </si>
  <si>
    <t xml:space="preserve">Bratislava</t>
  </si>
  <si>
    <t xml:space="preserve">I-3</t>
  </si>
  <si>
    <t xml:space="preserve">48:13</t>
  </si>
  <si>
    <t xml:space="preserve">Heberland Jan</t>
  </si>
  <si>
    <t xml:space="preserve">Sokol Brno</t>
  </si>
  <si>
    <t xml:space="preserve">I.2</t>
  </si>
  <si>
    <t xml:space="preserve">49:17</t>
  </si>
  <si>
    <t xml:space="preserve">Bartál Lubomíér</t>
  </si>
  <si>
    <t xml:space="preserve">Starý Poddvorov</t>
  </si>
  <si>
    <t xml:space="preserve">ŽENY</t>
  </si>
  <si>
    <t xml:space="preserve">E</t>
  </si>
  <si>
    <t xml:space="preserve">E-01</t>
  </si>
  <si>
    <t xml:space="preserve">E-02</t>
  </si>
  <si>
    <t xml:space="preserve">35:44</t>
  </si>
  <si>
    <t xml:space="preserve">Drajzajtlová Petr</t>
  </si>
  <si>
    <t xml:space="preserve">AK Olomouc</t>
  </si>
  <si>
    <t xml:space="preserve">E-1</t>
  </si>
  <si>
    <t xml:space="preserve">36:33</t>
  </si>
  <si>
    <t xml:space="preserve">Horáková Hana</t>
  </si>
  <si>
    <t xml:space="preserve">ŽENY nad 35 let</t>
  </si>
  <si>
    <t xml:space="preserve">F</t>
  </si>
  <si>
    <t xml:space="preserve">F-1</t>
  </si>
  <si>
    <t xml:space="preserve">ASICS Slovákia</t>
  </si>
  <si>
    <t xml:space="preserve">Martincová  Ivana</t>
  </si>
  <si>
    <t xml:space="preserve">Truksová Danka</t>
  </si>
  <si>
    <t xml:space="preserve">TÚV SÚD Rusava</t>
  </si>
  <si>
    <t xml:space="preserve">2bwinnerteam</t>
  </si>
  <si>
    <t xml:space="preserve">F-2</t>
  </si>
  <si>
    <t xml:space="preserve">40:44</t>
  </si>
  <si>
    <t xml:space="preserve">Urbánková Alfery Har</t>
  </si>
  <si>
    <t xml:space="preserve">40:54</t>
  </si>
  <si>
    <t xml:space="preserve">ŽENY nad 45 let</t>
  </si>
  <si>
    <t xml:space="preserve">H</t>
  </si>
  <si>
    <t xml:space="preserve">H-1</t>
  </si>
  <si>
    <t xml:space="preserve">Kocúriková Blažena</t>
  </si>
  <si>
    <t xml:space="preserve">H-2</t>
  </si>
  <si>
    <t xml:space="preserve">42:03</t>
  </si>
  <si>
    <t xml:space="preserve">Hanáková Miroslava</t>
  </si>
  <si>
    <t xml:space="preserve">Sokol Bučovice</t>
  </si>
  <si>
    <t xml:space="preserve">42:09</t>
  </si>
  <si>
    <t xml:space="preserve">Ullerová Maria</t>
  </si>
  <si>
    <t xml:space="preserve">CK Studienka</t>
  </si>
  <si>
    <t xml:space="preserve">43:08</t>
  </si>
  <si>
    <t xml:space="preserve">Hlaváčová Jaromíra</t>
  </si>
  <si>
    <t xml:space="preserve">H-3</t>
  </si>
  <si>
    <t xml:space="preserve">43:26</t>
  </si>
  <si>
    <t xml:space="preserve">Branopac Veselí n. Mor.</t>
  </si>
  <si>
    <t xml:space="preserve">ŽENY nad 55 let</t>
  </si>
  <si>
    <t xml:space="preserve">Ch</t>
  </si>
  <si>
    <t xml:space="preserve">Ch-1</t>
  </si>
  <si>
    <t xml:space="preserve">Ch-2</t>
  </si>
  <si>
    <t xml:space="preserve">49:34</t>
  </si>
  <si>
    <t xml:space="preserve">Portašíková Anna</t>
  </si>
  <si>
    <t xml:space="preserve">CH-2</t>
  </si>
  <si>
    <t xml:space="preserve">51:01</t>
  </si>
  <si>
    <t xml:space="preserve">Svatoňová Růžena</t>
  </si>
  <si>
    <t xml:space="preserve">Ch-3</t>
  </si>
  <si>
    <t xml:space="preserve">51:20</t>
  </si>
  <si>
    <t xml:space="preserve">Kyjov</t>
  </si>
  <si>
    <t xml:space="preserve">Ch-4</t>
  </si>
  <si>
    <t xml:space="preserve">53:10</t>
  </si>
  <si>
    <t xml:space="preserve">Dvořáková Eva</t>
  </si>
  <si>
    <t xml:space="preserve">54:19</t>
  </si>
  <si>
    <t xml:space="preserve">Škarecká Marcela</t>
  </si>
  <si>
    <t xml:space="preserve">Vracov</t>
  </si>
  <si>
    <t xml:space="preserve">Ch-5</t>
  </si>
  <si>
    <t xml:space="preserve">54:59</t>
  </si>
  <si>
    <t xml:space="preserve">Viktorinová Renata</t>
  </si>
  <si>
    <t xml:space="preserve">VK Hodonín</t>
  </si>
  <si>
    <t xml:space="preserve">Ch-6</t>
  </si>
  <si>
    <t xml:space="preserve">Banová Gabriela</t>
  </si>
  <si>
    <t xml:space="preserve">Gbelski stryci</t>
  </si>
  <si>
    <r>
      <rPr>
        <sz val="18"/>
        <rFont val="Times New Roman"/>
        <family val="1"/>
      </rPr>
      <t xml:space="preserve">Nejlepší časy silničního běhu Velká Morava - 10 km </t>
    </r>
    <r>
      <rPr>
        <sz val="14"/>
        <rFont val="Times New Roman"/>
        <family val="1"/>
        <charset val="238"/>
      </rPr>
      <t xml:space="preserve">(pod 31:00)</t>
    </r>
  </si>
  <si>
    <t xml:space="preserve">Pořadí. času</t>
  </si>
  <si>
    <t xml:space="preserve">JM Lavo Bardejov</t>
  </si>
  <si>
    <t xml:space="preserve">30:06</t>
  </si>
  <si>
    <t xml:space="preserve">Frolián Jiří</t>
  </si>
  <si>
    <t xml:space="preserve">Hodějice</t>
  </si>
  <si>
    <t xml:space="preserve">Obalservis VSŽ Košice</t>
  </si>
  <si>
    <t xml:space="preserve">30:10</t>
  </si>
  <si>
    <t xml:space="preserve">A-04</t>
  </si>
  <si>
    <t xml:space="preserve">30:17</t>
  </si>
  <si>
    <t xml:space="preserve">Križák Ján</t>
  </si>
  <si>
    <t xml:space="preserve">AŠK Skalica</t>
  </si>
  <si>
    <t xml:space="preserve">30:20</t>
  </si>
  <si>
    <t xml:space="preserve">Pech Andrzej</t>
  </si>
  <si>
    <t xml:space="preserve">Polsko</t>
  </si>
  <si>
    <t xml:space="preserve">30:21</t>
  </si>
  <si>
    <t xml:space="preserve">A-2</t>
  </si>
  <si>
    <t xml:space="preserve">Elna Počerady</t>
  </si>
  <si>
    <t xml:space="preserve">30:29</t>
  </si>
  <si>
    <t xml:space="preserve">30:32</t>
  </si>
  <si>
    <t xml:space="preserve">ZMS Dubnica</t>
  </si>
  <si>
    <t xml:space="preserve">30:34</t>
  </si>
  <si>
    <t xml:space="preserve">A-3</t>
  </si>
  <si>
    <t xml:space="preserve">30:35</t>
  </si>
  <si>
    <t xml:space="preserve">Ospalý Filip</t>
  </si>
  <si>
    <t xml:space="preserve">EKOL team Brno</t>
  </si>
  <si>
    <t xml:space="preserve">A-05</t>
  </si>
  <si>
    <t xml:space="preserve">Budil Roman</t>
  </si>
  <si>
    <t xml:space="preserve">Záruba M+K Vodňany</t>
  </si>
  <si>
    <t xml:space="preserve">Šmíd Michal</t>
  </si>
  <si>
    <t xml:space="preserve">AFK SKP Pardubice</t>
  </si>
  <si>
    <t xml:space="preserve">Bekescabai</t>
  </si>
  <si>
    <t xml:space="preserve">30:38</t>
  </si>
  <si>
    <t xml:space="preserve">Vašek Vladimír</t>
  </si>
  <si>
    <t xml:space="preserve">Atletick Pardubice</t>
  </si>
  <si>
    <t xml:space="preserve">30:45</t>
  </si>
  <si>
    <t xml:space="preserve">30:46</t>
  </si>
  <si>
    <t xml:space="preserve">Hudák Luděk</t>
  </si>
  <si>
    <t xml:space="preserve">A-06</t>
  </si>
  <si>
    <t xml:space="preserve">Hajzler Jiří</t>
  </si>
  <si>
    <t xml:space="preserve">Klusák Zdeněk</t>
  </si>
  <si>
    <t xml:space="preserve">Jiskra Ústí nad Orlicí</t>
  </si>
  <si>
    <t xml:space="preserve">30:49</t>
  </si>
  <si>
    <t xml:space="preserve">Fexissa Mossissa</t>
  </si>
  <si>
    <t xml:space="preserve">A-4</t>
  </si>
  <si>
    <t xml:space="preserve">30:50</t>
  </si>
  <si>
    <t xml:space="preserve">Datalusk Jihlava</t>
  </si>
  <si>
    <t xml:space="preserve">30:51</t>
  </si>
  <si>
    <t xml:space="preserve">30:52</t>
  </si>
  <si>
    <t xml:space="preserve">30:53</t>
  </si>
  <si>
    <t xml:space="preserve">Šipula Juraj</t>
  </si>
  <si>
    <t xml:space="preserve">VŠT Košice</t>
  </si>
  <si>
    <t xml:space="preserve">A-5</t>
  </si>
  <si>
    <t xml:space="preserve">Hlúpik Miroslav</t>
  </si>
  <si>
    <t xml:space="preserve">30:55</t>
  </si>
  <si>
    <t xml:space="preserve">Bětík Petr</t>
  </si>
  <si>
    <t xml:space="preserve">SSC Pozlovice</t>
  </si>
  <si>
    <t xml:space="preserve">Grafobal Skalica</t>
  </si>
  <si>
    <t xml:space="preserve">A-6</t>
  </si>
  <si>
    <t xml:space="preserve">Maceček Vlado</t>
  </si>
  <si>
    <t xml:space="preserve">AK Asics Kroměříž</t>
  </si>
  <si>
    <t xml:space="preserve">30:58</t>
  </si>
  <si>
    <t xml:space="preserve">David Karel</t>
  </si>
  <si>
    <t xml:space="preserve">Sokol Opava</t>
  </si>
  <si>
    <t xml:space="preserve">A-07</t>
  </si>
  <si>
    <t xml:space="preserve">30:59</t>
  </si>
  <si>
    <t xml:space="preserve">SKP České Budějovice</t>
  </si>
  <si>
    <r>
      <rPr>
        <b val="true"/>
        <sz val="11"/>
        <rFont val="Times New Roman"/>
        <family val="1"/>
        <charset val="238"/>
      </rPr>
      <t xml:space="preserve">Výkony tučně </t>
    </r>
    <r>
      <rPr>
        <sz val="11"/>
        <rFont val="Times New Roman"/>
        <family val="1"/>
        <charset val="238"/>
      </rPr>
      <t xml:space="preserve">jsou se startem od obce. To je od roku 2008 (34. ročník). A ještě mimořádně to byl rok 1979 (6. roč.).</t>
    </r>
  </si>
  <si>
    <t xml:space="preserve">Čestná listina vítězů</t>
  </si>
  <si>
    <t xml:space="preserve">Hlavní závod</t>
  </si>
  <si>
    <t xml:space="preserve">počet</t>
  </si>
  <si>
    <t xml:space="preserve">Muži veteráni</t>
  </si>
  <si>
    <t xml:space="preserve">Ženy</t>
  </si>
  <si>
    <t xml:space="preserve">Machálek Josef, 1948</t>
  </si>
  <si>
    <t xml:space="preserve">Kaňa Jiří, 1944</t>
  </si>
  <si>
    <t xml:space="preserve">Pospíšilová Irena, 1983</t>
  </si>
  <si>
    <t xml:space="preserve">Kučera Martin, 1980</t>
  </si>
  <si>
    <t xml:space="preserve">Varmuža Vladimír,51</t>
  </si>
  <si>
    <t xml:space="preserve">Kvitová Renata, 1975</t>
  </si>
  <si>
    <t xml:space="preserve">Nejedlý Michael, 1969</t>
  </si>
  <si>
    <t xml:space="preserve">Kratochvíl Pavel, 60</t>
  </si>
  <si>
    <t xml:space="preserve">Nováčková Zuzana, 82</t>
  </si>
  <si>
    <t xml:space="preserve">Vanko Miroslav, 1973</t>
  </si>
  <si>
    <t xml:space="preserve">Kotyza Petr, 1970</t>
  </si>
  <si>
    <t xml:space="preserve">Ammerová Jana, 1977</t>
  </si>
  <si>
    <t xml:space="preserve">Veselý Petr, 1967</t>
  </si>
  <si>
    <t xml:space="preserve">Klimeš Pavel, 1958</t>
  </si>
  <si>
    <t xml:space="preserve">Petříková Irena, 1983</t>
  </si>
  <si>
    <t xml:space="preserve">Čotov Ivan, 1966</t>
  </si>
  <si>
    <t xml:space="preserve">Mikula Miroslav,1957</t>
  </si>
  <si>
    <t xml:space="preserve">Volná Marie, 1980</t>
  </si>
  <si>
    <t xml:space="preserve">Florián Jiří, 1964</t>
  </si>
  <si>
    <t xml:space="preserve">Husár Ferdinand, 44</t>
  </si>
  <si>
    <t xml:space="preserve">Biolková Jana, 1974</t>
  </si>
  <si>
    <t xml:space="preserve">Kocourek Jaroslav, 1949</t>
  </si>
  <si>
    <t xml:space="preserve">Kadlec Petr, 65</t>
  </si>
  <si>
    <t xml:space="preserve">Gánovská Patricia, 1986</t>
  </si>
  <si>
    <t xml:space="preserve">Zalubil Zdeněk, 1954</t>
  </si>
  <si>
    <t xml:space="preserve">Šindelář Josef, 35</t>
  </si>
  <si>
    <t xml:space="preserve">Hlavatá Michaela, 1991</t>
  </si>
  <si>
    <t xml:space="preserve">Kučera Lukáš, 1981</t>
  </si>
  <si>
    <t xml:space="preserve">Topor Jaroslav, 54</t>
  </si>
  <si>
    <t xml:space="preserve">Horká Věra, 1963</t>
  </si>
  <si>
    <t xml:space="preserve">Bukovjan Petr, 1964</t>
  </si>
  <si>
    <t xml:space="preserve">Bašista Vincent, 42</t>
  </si>
  <si>
    <t xml:space="preserve">Klimešová Jana, 1970</t>
  </si>
  <si>
    <t xml:space="preserve">Kudlička Svatopl., 50</t>
  </si>
  <si>
    <t xml:space="preserve">Paštěková Jana, 1975</t>
  </si>
  <si>
    <t xml:space="preserve">Dudr Pavel, 1973</t>
  </si>
  <si>
    <t xml:space="preserve">Veverka Josef, 58</t>
  </si>
  <si>
    <t xml:space="preserve">Petřeková Irena, 1966</t>
  </si>
  <si>
    <t xml:space="preserve">Erkolo Ashenafi, 1984</t>
  </si>
  <si>
    <t xml:space="preserve">Hromek Tomáš, 54</t>
  </si>
  <si>
    <t xml:space="preserve">Smutná Alena, 1962</t>
  </si>
  <si>
    <t xml:space="preserve">Hromek Tomáš, 1954</t>
  </si>
  <si>
    <t xml:space="preserve">Kolinek František, 56</t>
  </si>
  <si>
    <t xml:space="preserve">Puklová Patricia,1986</t>
  </si>
  <si>
    <t xml:space="preserve">Klimeš Pavel, 1658</t>
  </si>
  <si>
    <t xml:space="preserve">Nebojsa Stanislav, 39</t>
  </si>
  <si>
    <t xml:space="preserve">Vévodová Martina, 1990</t>
  </si>
  <si>
    <t xml:space="preserve">Kolinek František, 1956</t>
  </si>
  <si>
    <t xml:space="preserve">Škrabánek Alois, 52</t>
  </si>
  <si>
    <t xml:space="preserve">Mirvaldová Klára, 93</t>
  </si>
  <si>
    <t xml:space="preserve">Kreisinger Jan, 1985</t>
  </si>
  <si>
    <t xml:space="preserve">Dvořák Pavel, 82</t>
  </si>
  <si>
    <t xml:space="preserve">Langerová Lenka, 95</t>
  </si>
  <si>
    <t xml:space="preserve">Mazour Petr, 1946</t>
  </si>
  <si>
    <t xml:space="preserve">Kleibl Martin, 73</t>
  </si>
  <si>
    <t xml:space="preserve">Tomčalová Iveta, 1989</t>
  </si>
  <si>
    <t xml:space="preserve">Mezulianik Zdeněk, 1965</t>
  </si>
  <si>
    <t xml:space="preserve">Lejsek Jaroslav, 1953</t>
  </si>
  <si>
    <t xml:space="preserve">Železníková Marta, 08</t>
  </si>
  <si>
    <t xml:space="preserve">Moravčík Zdeněk, 1962</t>
  </si>
  <si>
    <t xml:space="preserve">Bobek Josef, 49</t>
  </si>
  <si>
    <t xml:space="preserve">Olejníček Lukáš, 1988</t>
  </si>
  <si>
    <t xml:space="preserve">Brezovský Dušan,65</t>
  </si>
  <si>
    <t xml:space="preserve">Ženy veteránky</t>
  </si>
  <si>
    <t xml:space="preserve">Štefko Róbert, 1968</t>
  </si>
  <si>
    <t xml:space="preserve">Čotov Ivan, 66</t>
  </si>
  <si>
    <t xml:space="preserve">Martincová Ivana, 1963</t>
  </si>
  <si>
    <t xml:space="preserve">Kocourek Milan, 1987</t>
  </si>
  <si>
    <t xml:space="preserve">Dobroděnka Ant., 48</t>
  </si>
  <si>
    <t xml:space="preserve">Jančaříková Lenka, 70</t>
  </si>
  <si>
    <t xml:space="preserve">Kákona David, 1966</t>
  </si>
  <si>
    <t xml:space="preserve">Durďák Luděk, 1977</t>
  </si>
  <si>
    <t xml:space="preserve">Doubková Kateřina, 72</t>
  </si>
  <si>
    <t xml:space="preserve">Steiner Tomáš, 1986</t>
  </si>
  <si>
    <t xml:space="preserve">Filip Václav, 60</t>
  </si>
  <si>
    <t xml:space="preserve">Durnová Marta, 64</t>
  </si>
  <si>
    <t xml:space="preserve">Hřebačka Matěj, 2003</t>
  </si>
  <si>
    <t xml:space="preserve">Hána Květoslav, 37</t>
  </si>
  <si>
    <t xml:space="preserve">Farkašová Erika, 1979</t>
  </si>
  <si>
    <t xml:space="preserve">Valent René, 1989</t>
  </si>
  <si>
    <t xml:space="preserve">Holický Milan, 65</t>
  </si>
  <si>
    <t xml:space="preserve">Kadlecová Jana, 1977</t>
  </si>
  <si>
    <t xml:space="preserve">Horák Pavel, 58</t>
  </si>
  <si>
    <t xml:space="preserve">Janota Michal, 45</t>
  </si>
  <si>
    <t xml:space="preserve">Divišová Václavk. Silvia</t>
  </si>
  <si>
    <t xml:space="preserve">Jirmus Pavel, 1954</t>
  </si>
  <si>
    <t xml:space="preserve">Janečková Dana, 1973</t>
  </si>
  <si>
    <t xml:space="preserve">Joch František, 41</t>
  </si>
  <si>
    <t xml:space="preserve">Karas Karel, 45</t>
  </si>
  <si>
    <t xml:space="preserve">Rusínová Monika, 77</t>
  </si>
  <si>
    <t xml:space="preserve">Kašpar Josef, 45</t>
  </si>
  <si>
    <t xml:space="preserve">Šimonovská Eva, 79</t>
  </si>
  <si>
    <t xml:space="preserve">Kristian Martin, 72</t>
  </si>
  <si>
    <t xml:space="preserve">Hastíková Jarmila, 1980</t>
  </si>
  <si>
    <t xml:space="preserve">Mahovský Františ.,40</t>
  </si>
  <si>
    <t xml:space="preserve">Trusková Danka, 1982</t>
  </si>
  <si>
    <t xml:space="preserve">Němec Ondřej, 57</t>
  </si>
  <si>
    <t xml:space="preserve">Nenička Pavel, 63</t>
  </si>
  <si>
    <t xml:space="preserve">Novák Viliam, 42</t>
  </si>
  <si>
    <t xml:space="preserve">Orálek Daniel, 1970</t>
  </si>
  <si>
    <t xml:space="preserve">Pršek Miroslav, 48</t>
  </si>
  <si>
    <t xml:space="preserve">Stloukal Jaroslav, 46</t>
  </si>
  <si>
    <t xml:space="preserve">Škrabánek Petr, 60</t>
  </si>
  <si>
    <t xml:space="preserve">Šohaj Josef, 48</t>
  </si>
  <si>
    <t xml:space="preserve">Špacír Ladislav,55</t>
  </si>
  <si>
    <t xml:space="preserve">Tirpák Ondrej, 48</t>
  </si>
  <si>
    <t xml:space="preserve">Vintrlík Martin, 1977</t>
  </si>
  <si>
    <t xml:space="preserve">Soural Lukáš, 1982</t>
  </si>
  <si>
    <t xml:space="preserve">Tomčal Dušan, 1973</t>
  </si>
  <si>
    <t xml:space="preserve">Nejvyšší počet startů na silnici Velké Moravy</t>
  </si>
  <si>
    <t xml:space="preserve">Poř.</t>
  </si>
  <si>
    <t xml:space="preserve">Počet startů</t>
  </si>
  <si>
    <t xml:space="preserve">Jméno</t>
  </si>
  <si>
    <t xml:space="preserve">ročník</t>
  </si>
  <si>
    <t xml:space="preserve">v období</t>
  </si>
  <si>
    <t xml:space="preserve">VARMUŽA Vladimír </t>
  </si>
  <si>
    <t xml:space="preserve">1977-2024</t>
  </si>
  <si>
    <t xml:space="preserve">NOVÁK Vladimír </t>
  </si>
  <si>
    <t xml:space="preserve">1982-2019</t>
  </si>
  <si>
    <t xml:space="preserve">HÁNA Květoslav </t>
  </si>
  <si>
    <t xml:space="preserve">BÁBÍK Antonín </t>
  </si>
  <si>
    <t xml:space="preserve">1982-2024</t>
  </si>
  <si>
    <t xml:space="preserve">MECL Karel </t>
  </si>
  <si>
    <t xml:space="preserve">1989-2024</t>
  </si>
  <si>
    <t xml:space="preserve">bez vynechání</t>
  </si>
  <si>
    <t xml:space="preserve">ROUČKA Rudolf </t>
  </si>
  <si>
    <t xml:space="preserve">1981-2018</t>
  </si>
  <si>
    <t xml:space="preserve">BARTÁL Lubomír </t>
  </si>
  <si>
    <t xml:space="preserve">1987-2024</t>
  </si>
  <si>
    <t xml:space="preserve">1977-2014</t>
  </si>
  <si>
    <t xml:space="preserve">Chrenka Jozef</t>
  </si>
  <si>
    <t xml:space="preserve">1984-2024</t>
  </si>
  <si>
    <t xml:space="preserve">BROŽÍK Jiří </t>
  </si>
  <si>
    <t xml:space="preserve">1990-2022</t>
  </si>
  <si>
    <t xml:space="preserve">Maděryč Vít</t>
  </si>
  <si>
    <t xml:space="preserve">1977-2004</t>
  </si>
  <si>
    <t xml:space="preserve">Portašík Peter </t>
  </si>
  <si>
    <t xml:space="preserve">1990-2024</t>
  </si>
  <si>
    <t xml:space="preserve">Klimešová Jana</t>
  </si>
  <si>
    <t xml:space="preserve">1995-2024</t>
  </si>
  <si>
    <t xml:space="preserve">Šťavík Josef</t>
  </si>
  <si>
    <t xml:space="preserve">1979-2006</t>
  </si>
  <si>
    <t xml:space="preserve">DURNOVÁ Marta </t>
  </si>
  <si>
    <t xml:space="preserve">2002-2024</t>
  </si>
  <si>
    <t xml:space="preserve">KADLEC Petr </t>
  </si>
  <si>
    <t xml:space="preserve">1975-2008</t>
  </si>
  <si>
    <t xml:space="preserve">1999-2024</t>
  </si>
  <si>
    <t xml:space="preserve">MIKULA Miroslav </t>
  </si>
  <si>
    <t xml:space="preserve">PRČÍK Antonín </t>
  </si>
  <si>
    <t xml:space="preserve">2000-2024</t>
  </si>
  <si>
    <t xml:space="preserve">DURĎÁK Luděk </t>
  </si>
  <si>
    <t xml:space="preserve">1995-2018</t>
  </si>
  <si>
    <t xml:space="preserve">Amerová/Kadlec. Jana</t>
  </si>
  <si>
    <t xml:space="preserve">1997-2024</t>
  </si>
  <si>
    <t xml:space="preserve">JANOTA Michal </t>
  </si>
  <si>
    <t xml:space="preserve">1998-2019</t>
  </si>
  <si>
    <t xml:space="preserve">KORVAS Josef </t>
  </si>
  <si>
    <t xml:space="preserve">1983-2018</t>
  </si>
  <si>
    <t xml:space="preserve">Rízek Milan St.</t>
  </si>
  <si>
    <t xml:space="preserve">1991-2017</t>
  </si>
  <si>
    <t xml:space="preserve">Slivka Miloš </t>
  </si>
  <si>
    <t xml:space="preserve">1981-2017</t>
  </si>
  <si>
    <t xml:space="preserve">KUNC Josef </t>
  </si>
  <si>
    <t xml:space="preserve">1986-2017</t>
  </si>
  <si>
    <t xml:space="preserve">Pálkovič Pavol</t>
  </si>
  <si>
    <t xml:space="preserve">1998-2022</t>
  </si>
  <si>
    <t xml:space="preserve">VYDARENÝ Vladislav </t>
  </si>
  <si>
    <t xml:space="preserve">1990-2019</t>
  </si>
  <si>
    <t xml:space="preserve">GULIŠ Václav </t>
  </si>
  <si>
    <t xml:space="preserve">1982-2022</t>
  </si>
  <si>
    <t xml:space="preserve">VEVERKA Josef </t>
  </si>
  <si>
    <t xml:space="preserve">1984-2019</t>
  </si>
  <si>
    <t xml:space="preserve">Buchta Pavol </t>
  </si>
  <si>
    <t xml:space="preserve">1975-2007</t>
  </si>
  <si>
    <t xml:space="preserve">GOTTWALD Václav</t>
  </si>
  <si>
    <t xml:space="preserve">1978-2015</t>
  </si>
  <si>
    <t xml:space="preserve">1991-2012</t>
  </si>
  <si>
    <t xml:space="preserve">TOMAN Josef</t>
  </si>
  <si>
    <t xml:space="preserve">1979-2015</t>
  </si>
  <si>
    <t xml:space="preserve">1983-1999</t>
  </si>
  <si>
    <t xml:space="preserve">Polášek Vít</t>
  </si>
  <si>
    <t xml:space="preserve">2002-2023</t>
  </si>
  <si>
    <t xml:space="preserve">Smolíček Milan</t>
  </si>
  <si>
    <t xml:space="preserve">1979-2004</t>
  </si>
  <si>
    <t xml:space="preserve">1980-2019</t>
  </si>
  <si>
    <t xml:space="preserve">Nejdelší nepřerušená série účastí na VM (nad 20 nepřerušení)</t>
  </si>
  <si>
    <t xml:space="preserve">V období od - do</t>
  </si>
  <si>
    <t xml:space="preserve">35</t>
  </si>
  <si>
    <t xml:space="preserve">1987 - 2024</t>
  </si>
  <si>
    <t xml:space="preserve">33</t>
  </si>
  <si>
    <t xml:space="preserve">Mecl Karel</t>
  </si>
  <si>
    <t xml:space="preserve">1989 - 2024</t>
  </si>
  <si>
    <t xml:space="preserve">Novák Vladimír</t>
  </si>
  <si>
    <t xml:space="preserve">1966 - 2019</t>
  </si>
  <si>
    <t xml:space="preserve">1997 - 2019</t>
  </si>
  <si>
    <t xml:space="preserve">22</t>
  </si>
  <si>
    <t xml:space="preserve">1998 - 2022</t>
  </si>
  <si>
    <t xml:space="preserve">21</t>
  </si>
  <si>
    <t xml:space="preserve">Bábík Antonín</t>
  </si>
  <si>
    <t xml:space="preserve">2002 - 2024</t>
  </si>
  <si>
    <t xml:space="preserve">Poznámka: Rok 1994, 2020 a 2021 se nepočítá jako přerušení, protože se běh nekonal</t>
  </si>
  <si>
    <r>
      <rPr>
        <sz val="14"/>
        <rFont val="Times New Roman"/>
        <family val="1"/>
      </rPr>
      <t xml:space="preserve">Celkem startovalo na trati 10 km </t>
    </r>
    <r>
      <rPr>
        <b val="true"/>
        <sz val="14"/>
        <rFont val="Times New Roman"/>
        <family val="1"/>
        <charset val="238"/>
      </rPr>
      <t xml:space="preserve">1901 </t>
    </r>
    <r>
      <rPr>
        <sz val="14"/>
        <rFont val="Times New Roman"/>
        <family val="1"/>
      </rPr>
      <t xml:space="preserve">závodníků. Závodníci absolvovali </t>
    </r>
    <r>
      <rPr>
        <b val="true"/>
        <sz val="14"/>
        <rFont val="Times New Roman"/>
        <family val="1"/>
        <charset val="238"/>
      </rPr>
      <t xml:space="preserve">5439</t>
    </r>
    <r>
      <rPr>
        <sz val="14"/>
        <rFont val="Times New Roman"/>
        <family val="1"/>
      </rPr>
      <t xml:space="preserve"> startů</t>
    </r>
  </si>
  <si>
    <r>
      <rPr>
        <i val="true"/>
        <sz val="16"/>
        <rFont val="Times New Roman"/>
        <family val="1"/>
        <charset val="238"/>
      </rPr>
      <t xml:space="preserve">Nejvíce vítězství ve vložených závodech ( do roku 1991 i ženy )  </t>
    </r>
    <r>
      <rPr>
        <b val="true"/>
        <i val="true"/>
        <sz val="16"/>
        <rFont val="Times New Roman"/>
        <family val="1"/>
        <charset val="238"/>
      </rPr>
      <t xml:space="preserve"> </t>
    </r>
  </si>
  <si>
    <t xml:space="preserve">Č. řád.</t>
  </si>
  <si>
    <t xml:space="preserve">Jednotlivci</t>
  </si>
  <si>
    <t xml:space="preserve">Oddíl</t>
  </si>
  <si>
    <t xml:space="preserve">Oddíly</t>
  </si>
  <si>
    <t xml:space="preserve">Trnková Radoslava</t>
  </si>
  <si>
    <t xml:space="preserve">Otrokovice</t>
  </si>
  <si>
    <t xml:space="preserve">8 x</t>
  </si>
  <si>
    <t xml:space="preserve">Kotyza Daniel</t>
  </si>
  <si>
    <t xml:space="preserve">USK UNI Brno</t>
  </si>
  <si>
    <t xml:space="preserve">Tancerová Anna</t>
  </si>
  <si>
    <t xml:space="preserve">Přísnotice</t>
  </si>
  <si>
    <t xml:space="preserve">7 s</t>
  </si>
  <si>
    <t xml:space="preserve">Holíč</t>
  </si>
  <si>
    <t xml:space="preserve">Tříska Daniel</t>
  </si>
  <si>
    <t xml:space="preserve">6 x</t>
  </si>
  <si>
    <t xml:space="preserve">Kubalák Dominik</t>
  </si>
  <si>
    <t xml:space="preserve">5 x</t>
  </si>
  <si>
    <t xml:space="preserve">Zlín</t>
  </si>
  <si>
    <t xml:space="preserve">Váňová Renata</t>
  </si>
  <si>
    <t xml:space="preserve">Bartoník Dominik</t>
  </si>
  <si>
    <t xml:space="preserve">4 x</t>
  </si>
  <si>
    <t xml:space="preserve">Dubnica</t>
  </si>
  <si>
    <t xml:space="preserve">Břeclav</t>
  </si>
  <si>
    <t xml:space="preserve">Chocholáček Jakub</t>
  </si>
  <si>
    <t xml:space="preserve">Uherské Hradiště</t>
  </si>
  <si>
    <t xml:space="preserve">Kalábek Jaromír</t>
  </si>
  <si>
    <t xml:space="preserve">Knotková Michaela</t>
  </si>
  <si>
    <t xml:space="preserve">Čejkovice</t>
  </si>
  <si>
    <t xml:space="preserve">Korvasová Terezka</t>
  </si>
  <si>
    <t xml:space="preserve">Skalica</t>
  </si>
  <si>
    <t xml:space="preserve">Matúš Ján</t>
  </si>
  <si>
    <t xml:space="preserve">Vacenovice</t>
  </si>
  <si>
    <t xml:space="preserve">Stancová Alena</t>
  </si>
  <si>
    <t xml:space="preserve">Otrokovice </t>
  </si>
  <si>
    <t xml:space="preserve">Bruntál</t>
  </si>
  <si>
    <t xml:space="preserve">mimo jiné i další "Mikulčané"</t>
  </si>
  <si>
    <t xml:space="preserve">Lekavý David</t>
  </si>
  <si>
    <t xml:space="preserve">3 x</t>
  </si>
  <si>
    <t xml:space="preserve">Medusová Simona</t>
  </si>
  <si>
    <t xml:space="preserve">2 x</t>
  </si>
  <si>
    <t xml:space="preserve">Jablonica</t>
  </si>
  <si>
    <t xml:space="preserve">Medusová Veronika</t>
  </si>
  <si>
    <t xml:space="preserve">TJ Oslavany</t>
  </si>
  <si>
    <t xml:space="preserve">oddíly a SK shrnuty</t>
  </si>
  <si>
    <t xml:space="preserve">pod města a obce</t>
  </si>
  <si>
    <t xml:space="preserve">dalších 17 závodníků se 3 vítězstvími, 55 závodníků se 2 vítězstvími, 288 závodníků po jednom vítězství</t>
  </si>
  <si>
    <r>
      <rPr>
        <sz val="12"/>
        <rFont val="Times New Roman CE"/>
        <family val="0"/>
        <charset val="238"/>
      </rPr>
      <t xml:space="preserve">do listiny vítězů vložených závodů se zapsalo </t>
    </r>
    <r>
      <rPr>
        <b val="true"/>
        <sz val="12"/>
        <rFont val="Times New Roman CE"/>
        <family val="0"/>
        <charset val="238"/>
      </rPr>
      <t xml:space="preserve">374 </t>
    </r>
    <r>
      <rPr>
        <sz val="12"/>
        <rFont val="Times New Roman CE"/>
        <family val="0"/>
        <charset val="238"/>
      </rPr>
      <t xml:space="preserve">závodníků</t>
    </r>
  </si>
  <si>
    <r>
      <rPr>
        <sz val="12"/>
        <rFont val="Times New Roman"/>
        <family val="1"/>
        <charset val="238"/>
      </rPr>
      <t xml:space="preserve">celkem bylo předáno </t>
    </r>
    <r>
      <rPr>
        <b val="true"/>
        <sz val="12"/>
        <rFont val="Times New Roman"/>
        <family val="1"/>
        <charset val="238"/>
      </rPr>
      <t xml:space="preserve">520</t>
    </r>
    <r>
      <rPr>
        <sz val="12"/>
        <rFont val="Times New Roman"/>
        <family val="1"/>
        <charset val="238"/>
      </rPr>
      <t xml:space="preserve"> medailí</t>
    </r>
  </si>
  <si>
    <t xml:space="preserve">Zpracoval:</t>
  </si>
  <si>
    <t xml:space="preserve">   Jan Bělohoubek,        email: belohoubek.st@seznam.cz</t>
  </si>
  <si>
    <r>
      <rPr>
        <b val="true"/>
        <sz val="20"/>
        <rFont val="Times New Roman"/>
        <family val="1"/>
        <charset val="238"/>
      </rPr>
      <t xml:space="preserve">MIKULČANÉ</t>
    </r>
    <r>
      <rPr>
        <sz val="20"/>
        <rFont val="Times New Roman"/>
        <family val="1"/>
        <charset val="238"/>
      </rPr>
      <t xml:space="preserve"> - jména, časy, závodníci, nej. a rozhodčí     </t>
    </r>
  </si>
  <si>
    <t xml:space="preserve">Přeborníci obce Mikulčice - "Mikulčané" na trati VM</t>
  </si>
  <si>
    <t xml:space="preserve">Ročn.</t>
  </si>
  <si>
    <t xml:space="preserve">Pořadí</t>
  </si>
  <si>
    <t xml:space="preserve">Počet startuj. MIK</t>
  </si>
  <si>
    <t xml:space="preserve">27:39</t>
  </si>
  <si>
    <t xml:space="preserve">Vojtěch Imrich</t>
  </si>
  <si>
    <t xml:space="preserve">jen 9 km</t>
  </si>
  <si>
    <t xml:space="preserve">43:37</t>
  </si>
  <si>
    <t xml:space="preserve">Zdeněk Pavka</t>
  </si>
  <si>
    <t xml:space="preserve">38:50</t>
  </si>
  <si>
    <t xml:space="preserve">Ševčík Jaroslav</t>
  </si>
  <si>
    <t xml:space="preserve">34:55</t>
  </si>
  <si>
    <t xml:space="preserve">34:50</t>
  </si>
  <si>
    <t xml:space="preserve">33:04</t>
  </si>
  <si>
    <t xml:space="preserve">32:58</t>
  </si>
  <si>
    <t xml:space="preserve">34:21</t>
  </si>
  <si>
    <t xml:space="preserve">43:59</t>
  </si>
  <si>
    <t xml:space="preserve">Zvědělík František</t>
  </si>
  <si>
    <t xml:space="preserve">35:40</t>
  </si>
  <si>
    <t xml:space="preserve">38:28</t>
  </si>
  <si>
    <t xml:space="preserve">39:44</t>
  </si>
  <si>
    <t xml:space="preserve">42:30</t>
  </si>
  <si>
    <t xml:space="preserve">39:35</t>
  </si>
  <si>
    <t xml:space="preserve">45:45</t>
  </si>
  <si>
    <t xml:space="preserve">Pavka Marek</t>
  </si>
  <si>
    <t xml:space="preserve">40:07</t>
  </si>
  <si>
    <t xml:space="preserve">Výmola Stanislav</t>
  </si>
  <si>
    <t xml:space="preserve">43:34</t>
  </si>
  <si>
    <t xml:space="preserve">43:47</t>
  </si>
  <si>
    <t xml:space="preserve">44:25</t>
  </si>
  <si>
    <t xml:space="preserve">42:54</t>
  </si>
  <si>
    <t xml:space="preserve">Kolařík Martin</t>
  </si>
  <si>
    <t xml:space="preserve">45:06</t>
  </si>
  <si>
    <t xml:space="preserve">40:26</t>
  </si>
  <si>
    <t xml:space="preserve">Hubačka Jiří</t>
  </si>
  <si>
    <t xml:space="preserve">39:51</t>
  </si>
  <si>
    <t xml:space="preserve">40:37</t>
  </si>
  <si>
    <t xml:space="preserve">Kaňa Miroslav</t>
  </si>
  <si>
    <t xml:space="preserve">38:19</t>
  </si>
  <si>
    <t xml:space="preserve">Šťavík Jaroslav</t>
  </si>
  <si>
    <t xml:space="preserve">40:34</t>
  </si>
  <si>
    <t xml:space="preserve">48</t>
  </si>
  <si>
    <t xml:space="preserve">2024</t>
  </si>
  <si>
    <t xml:space="preserve">8</t>
  </si>
  <si>
    <t xml:space="preserve">1984</t>
  </si>
  <si>
    <t xml:space="preserve">16</t>
  </si>
  <si>
    <t xml:space="preserve">Osobní rekordy a účasti   "MIKULČANŮ" na silnici podle časů po 48.  ročníku</t>
  </si>
  <si>
    <t xml:space="preserve">Počet MIK.</t>
  </si>
  <si>
    <t xml:space="preserve">Nejlepší čas</t>
  </si>
  <si>
    <t xml:space="preserve">Počet st. na VM</t>
  </si>
  <si>
    <t xml:space="preserve">A-15</t>
  </si>
  <si>
    <t xml:space="preserve">Mikulčice/ M N Ves</t>
  </si>
  <si>
    <t xml:space="preserve">A-12</t>
  </si>
  <si>
    <t xml:space="preserve">Imrich Vojtěch, Ing.</t>
  </si>
  <si>
    <t xml:space="preserve">Sokol Mikulčice</t>
  </si>
  <si>
    <t xml:space="preserve">A - 5</t>
  </si>
  <si>
    <t xml:space="preserve">35:09</t>
  </si>
  <si>
    <t xml:space="preserve">A-32</t>
  </si>
  <si>
    <t xml:space="preserve">Novák Jan</t>
  </si>
  <si>
    <t xml:space="preserve">Baník Mikulčice</t>
  </si>
  <si>
    <t xml:space="preserve">A-37</t>
  </si>
  <si>
    <t xml:space="preserve">37:23</t>
  </si>
  <si>
    <t xml:space="preserve">Kotásek Jan</t>
  </si>
  <si>
    <t xml:space="preserve">B-08</t>
  </si>
  <si>
    <t xml:space="preserve">37:34</t>
  </si>
  <si>
    <t xml:space="preserve">Liga 100 Hodonín</t>
  </si>
  <si>
    <t xml:space="preserve">A-28</t>
  </si>
  <si>
    <t xml:space="preserve">38:18</t>
  </si>
  <si>
    <t xml:space="preserve">Jánoš Marek</t>
  </si>
  <si>
    <t xml:space="preserve">B-13</t>
  </si>
  <si>
    <t xml:space="preserve">A-31</t>
  </si>
  <si>
    <t xml:space="preserve">38:44</t>
  </si>
  <si>
    <t xml:space="preserve">Rozsypálek Antonín</t>
  </si>
  <si>
    <t xml:space="preserve">A-42</t>
  </si>
  <si>
    <t xml:space="preserve">A-24</t>
  </si>
  <si>
    <t xml:space="preserve">39:39</t>
  </si>
  <si>
    <t xml:space="preserve">Jozífek Miroslav</t>
  </si>
  <si>
    <t xml:space="preserve">A-41</t>
  </si>
  <si>
    <t xml:space="preserve">40:14</t>
  </si>
  <si>
    <t xml:space="preserve">Koneček Jaroslav</t>
  </si>
  <si>
    <t xml:space="preserve">A-30</t>
  </si>
  <si>
    <t xml:space="preserve">40:41</t>
  </si>
  <si>
    <t xml:space="preserve">A-71</t>
  </si>
  <si>
    <t xml:space="preserve">41:14</t>
  </si>
  <si>
    <t xml:space="preserve">A-17</t>
  </si>
  <si>
    <t xml:space="preserve">41:44</t>
  </si>
  <si>
    <t xml:space="preserve">Škojec Jakub</t>
  </si>
  <si>
    <t xml:space="preserve">42:35</t>
  </si>
  <si>
    <t xml:space="preserve">Bartoník Jakub</t>
  </si>
  <si>
    <t xml:space="preserve">A-34</t>
  </si>
  <si>
    <t xml:space="preserve">A-36</t>
  </si>
  <si>
    <t xml:space="preserve">43:35</t>
  </si>
  <si>
    <t xml:space="preserve">Hubáčková Jana</t>
  </si>
  <si>
    <t xml:space="preserve">A-35</t>
  </si>
  <si>
    <t xml:space="preserve">Pavka Zdeněk</t>
  </si>
  <si>
    <t xml:space="preserve">A-46</t>
  </si>
  <si>
    <t xml:space="preserve">43:41</t>
  </si>
  <si>
    <t xml:space="preserve">Kotásek Pavel</t>
  </si>
  <si>
    <t xml:space="preserve">A-51</t>
  </si>
  <si>
    <t xml:space="preserve">43:56</t>
  </si>
  <si>
    <t xml:space="preserve">Willmann Jiří</t>
  </si>
  <si>
    <t xml:space="preserve">C-14</t>
  </si>
  <si>
    <t xml:space="preserve">44:53</t>
  </si>
  <si>
    <t xml:space="preserve">Šumbera Jiří</t>
  </si>
  <si>
    <t xml:space="preserve">A-47</t>
  </si>
  <si>
    <t xml:space="preserve">45:14</t>
  </si>
  <si>
    <t xml:space="preserve">Sýkora František</t>
  </si>
  <si>
    <t xml:space="preserve">A-48</t>
  </si>
  <si>
    <t xml:space="preserve">45:17</t>
  </si>
  <si>
    <t xml:space="preserve">Rech Pavel</t>
  </si>
  <si>
    <t xml:space="preserve">A-50</t>
  </si>
  <si>
    <t xml:space="preserve">45:18</t>
  </si>
  <si>
    <t xml:space="preserve">Strážnický Jan</t>
  </si>
  <si>
    <t xml:space="preserve">Sečkař Jiří, Ing</t>
  </si>
  <si>
    <t xml:space="preserve">Lužice</t>
  </si>
  <si>
    <t xml:space="preserve">B-15</t>
  </si>
  <si>
    <t xml:space="preserve">45:30</t>
  </si>
  <si>
    <t xml:space="preserve">Profota Petr</t>
  </si>
  <si>
    <t xml:space="preserve">A-27</t>
  </si>
  <si>
    <t xml:space="preserve">45:49</t>
  </si>
  <si>
    <t xml:space="preserve">Fukalík František</t>
  </si>
  <si>
    <t xml:space="preserve">A-56</t>
  </si>
  <si>
    <t xml:space="preserve">46:38</t>
  </si>
  <si>
    <t xml:space="preserve">Michálek Dominik</t>
  </si>
  <si>
    <t xml:space="preserve">A-49</t>
  </si>
  <si>
    <t xml:space="preserve">46:40</t>
  </si>
  <si>
    <t xml:space="preserve">Josef Ján</t>
  </si>
  <si>
    <t xml:space="preserve">A-59</t>
  </si>
  <si>
    <t xml:space="preserve">47:17</t>
  </si>
  <si>
    <t xml:space="preserve">Kolenko Petr</t>
  </si>
  <si>
    <t xml:space="preserve">M - 44</t>
  </si>
  <si>
    <t xml:space="preserve">Vlašic Jan</t>
  </si>
  <si>
    <t xml:space="preserve">47:30</t>
  </si>
  <si>
    <t xml:space="preserve">Stibůrek Radim</t>
  </si>
  <si>
    <t xml:space="preserve">Maxa Marcel</t>
  </si>
  <si>
    <t xml:space="preserve">48:54</t>
  </si>
  <si>
    <t xml:space="preserve">Škojec Jaroslav</t>
  </si>
  <si>
    <t xml:space="preserve">AK Mikulčice</t>
  </si>
  <si>
    <t xml:space="preserve">49:04</t>
  </si>
  <si>
    <t xml:space="preserve">Koneček Libor</t>
  </si>
  <si>
    <t xml:space="preserve">A-21</t>
  </si>
  <si>
    <t xml:space="preserve">49:13</t>
  </si>
  <si>
    <t xml:space="preserve">Bílovice/Svit</t>
  </si>
  <si>
    <t xml:space="preserve">M50-27</t>
  </si>
  <si>
    <t xml:space="preserve">49:21</t>
  </si>
  <si>
    <t xml:space="preserve">Kolařík Jaroslav</t>
  </si>
  <si>
    <t xml:space="preserve">M60-17</t>
  </si>
  <si>
    <t xml:space="preserve">50:06</t>
  </si>
  <si>
    <t xml:space="preserve">Macháček Martin</t>
  </si>
  <si>
    <t xml:space="preserve">M-30</t>
  </si>
  <si>
    <t xml:space="preserve">50:19</t>
  </si>
  <si>
    <t xml:space="preserve">Baláš Martin</t>
  </si>
  <si>
    <t xml:space="preserve">Mikulčice </t>
  </si>
  <si>
    <t xml:space="preserve">Ž35-7</t>
  </si>
  <si>
    <t xml:space="preserve">50:26</t>
  </si>
  <si>
    <t xml:space="preserve">Maršálková Jana</t>
  </si>
  <si>
    <t xml:space="preserve">M-40</t>
  </si>
  <si>
    <t xml:space="preserve">50:35</t>
  </si>
  <si>
    <t xml:space="preserve">Dvořáček Josef</t>
  </si>
  <si>
    <t xml:space="preserve">Ž35-10</t>
  </si>
  <si>
    <t xml:space="preserve">51:02</t>
  </si>
  <si>
    <t xml:space="preserve">Jozífková Zuzana</t>
  </si>
  <si>
    <t xml:space="preserve">M-32</t>
  </si>
  <si>
    <t xml:space="preserve">52:18</t>
  </si>
  <si>
    <t xml:space="preserve">Šagát Vít</t>
  </si>
  <si>
    <t xml:space="preserve">52:28</t>
  </si>
  <si>
    <t xml:space="preserve">Hubáček Jan</t>
  </si>
  <si>
    <t xml:space="preserve">Ž-10</t>
  </si>
  <si>
    <t xml:space="preserve">52:54</t>
  </si>
  <si>
    <t xml:space="preserve">Kolaříková Lucie</t>
  </si>
  <si>
    <t xml:space="preserve">VK  Hodonín</t>
  </si>
  <si>
    <t xml:space="preserve">Ž - 10</t>
  </si>
  <si>
    <t xml:space="preserve">53:05</t>
  </si>
  <si>
    <t xml:space="preserve">Kotásková Michaela</t>
  </si>
  <si>
    <t xml:space="preserve">A-45</t>
  </si>
  <si>
    <t xml:space="preserve">53:42</t>
  </si>
  <si>
    <t xml:space="preserve">Valuch David</t>
  </si>
  <si>
    <t xml:space="preserve">B-43</t>
  </si>
  <si>
    <t xml:space="preserve">53:52</t>
  </si>
  <si>
    <t xml:space="preserve">Hanáček Luděk</t>
  </si>
  <si>
    <t xml:space="preserve">Ž-35</t>
  </si>
  <si>
    <t xml:space="preserve">54:03</t>
  </si>
  <si>
    <t xml:space="preserve">Strážnická Jana</t>
  </si>
  <si>
    <t xml:space="preserve">55:06</t>
  </si>
  <si>
    <t xml:space="preserve">Buřič Michal</t>
  </si>
  <si>
    <t xml:space="preserve">Ž35-9</t>
  </si>
  <si>
    <t xml:space="preserve">55:26</t>
  </si>
  <si>
    <t xml:space="preserve">Kosíková Martina</t>
  </si>
  <si>
    <t xml:space="preserve">Ž - 13</t>
  </si>
  <si>
    <t xml:space="preserve">Kosíková Anna</t>
  </si>
  <si>
    <t xml:space="preserve">M-69</t>
  </si>
  <si>
    <t xml:space="preserve">55:38</t>
  </si>
  <si>
    <t xml:space="preserve">Hubáček Vojtěch</t>
  </si>
  <si>
    <t xml:space="preserve">A-57</t>
  </si>
  <si>
    <t xml:space="preserve">55:48</t>
  </si>
  <si>
    <t xml:space="preserve">Kotásek Aleš</t>
  </si>
  <si>
    <t xml:space="preserve">H-15</t>
  </si>
  <si>
    <t xml:space="preserve">55:57</t>
  </si>
  <si>
    <t xml:space="preserve">Špačková Eliška</t>
  </si>
  <si>
    <t xml:space="preserve">A-38</t>
  </si>
  <si>
    <t xml:space="preserve">56:06</t>
  </si>
  <si>
    <t xml:space="preserve">Havlík Miroslav</t>
  </si>
  <si>
    <t xml:space="preserve">56:25</t>
  </si>
  <si>
    <t xml:space="preserve">Bešta Michal</t>
  </si>
  <si>
    <t xml:space="preserve">56:52</t>
  </si>
  <si>
    <t xml:space="preserve">Kotásek Miroslav</t>
  </si>
  <si>
    <t xml:space="preserve">M 70</t>
  </si>
  <si>
    <t xml:space="preserve">57:42</t>
  </si>
  <si>
    <t xml:space="preserve">Kašík Jan</t>
  </si>
  <si>
    <t xml:space="preserve">Ž45-15</t>
  </si>
  <si>
    <t xml:space="preserve">59:59</t>
  </si>
  <si>
    <t xml:space="preserve">Hřebačková Markéta</t>
  </si>
  <si>
    <t xml:space="preserve">Ž35 - 27</t>
  </si>
  <si>
    <t xml:space="preserve">61:59</t>
  </si>
  <si>
    <t xml:space="preserve">Kočvarová Kateřina</t>
  </si>
  <si>
    <t xml:space="preserve">Ž - 19</t>
  </si>
  <si>
    <t xml:space="preserve">62:16</t>
  </si>
  <si>
    <t xml:space="preserve">Uhýrková Antonie</t>
  </si>
  <si>
    <t xml:space="preserve">A-55</t>
  </si>
  <si>
    <t xml:space="preserve">63:26</t>
  </si>
  <si>
    <t xml:space="preserve">Bařina Zbyněk</t>
  </si>
  <si>
    <t xml:space="preserve">Ž35 - 28</t>
  </si>
  <si>
    <t xml:space="preserve">63:58</t>
  </si>
  <si>
    <t xml:space="preserve">Rechová Martina</t>
  </si>
  <si>
    <t xml:space="preserve">M40 - 44</t>
  </si>
  <si>
    <t xml:space="preserve">65:39</t>
  </si>
  <si>
    <t xml:space="preserve">Němec Josef</t>
  </si>
  <si>
    <t xml:space="preserve">Ž - 17</t>
  </si>
  <si>
    <t xml:space="preserve">67:40</t>
  </si>
  <si>
    <t xml:space="preserve">Pavková Karolína</t>
  </si>
  <si>
    <t xml:space="preserve">M -73</t>
  </si>
  <si>
    <t xml:space="preserve">67:43</t>
  </si>
  <si>
    <t xml:space="preserve">Zachara Milan</t>
  </si>
  <si>
    <t xml:space="preserve">Ž35-18</t>
  </si>
  <si>
    <t xml:space="preserve">69:50</t>
  </si>
  <si>
    <t xml:space="preserve">Kolaříková Jana</t>
  </si>
  <si>
    <t xml:space="preserve">Ž35-6</t>
  </si>
  <si>
    <t xml:space="preserve">70:54</t>
  </si>
  <si>
    <t xml:space="preserve">Michálková Leona</t>
  </si>
  <si>
    <t xml:space="preserve">Ž</t>
  </si>
  <si>
    <t xml:space="preserve">72:05</t>
  </si>
  <si>
    <t xml:space="preserve">Skoumalová Michaela</t>
  </si>
  <si>
    <t xml:space="preserve">76:28</t>
  </si>
  <si>
    <t xml:space="preserve">Sýkora Miroslav (9km)</t>
  </si>
  <si>
    <t xml:space="preserve">SSM Mikulčice</t>
  </si>
  <si>
    <t xml:space="preserve">Ž 35-7</t>
  </si>
  <si>
    <t xml:space="preserve">79:10</t>
  </si>
  <si>
    <t xml:space="preserve">Stöhrová Šárka</t>
  </si>
  <si>
    <t xml:space="preserve">Ž45-8</t>
  </si>
  <si>
    <t xml:space="preserve">79:24</t>
  </si>
  <si>
    <t xml:space="preserve">Barinková Jitka</t>
  </si>
  <si>
    <t xml:space="preserve">77 závodníků absolvovalo 261 startů na silnici VM</t>
  </si>
  <si>
    <t xml:space="preserve">Listina slávy závodníků z Mikulčic ve vložených závodech 1. - 48.  ročník</t>
  </si>
  <si>
    <t xml:space="preserve">M E D A I L E </t>
  </si>
  <si>
    <t xml:space="preserve">Poč.med.</t>
  </si>
  <si>
    <t xml:space="preserve">Příjmení, jméno</t>
  </si>
  <si>
    <t xml:space="preserve">Kategorie</t>
  </si>
  <si>
    <t xml:space="preserve">Trať</t>
  </si>
  <si>
    <r>
      <rPr>
        <b val="true"/>
        <sz val="11"/>
        <color rgb="FFFF6600"/>
        <rFont val="comic"/>
        <family val="5"/>
      </rPr>
      <t xml:space="preserve">Z</t>
    </r>
    <r>
      <rPr>
        <sz val="11"/>
        <color rgb="FFFF6600"/>
        <rFont val="comic"/>
        <family val="5"/>
      </rPr>
      <t xml:space="preserve"> L A T Á</t>
    </r>
  </si>
  <si>
    <t xml:space="preserve">Stohr Jaroslav       </t>
  </si>
  <si>
    <t xml:space="preserve">mladší žáci</t>
  </si>
  <si>
    <t xml:space="preserve">600 m</t>
  </si>
  <si>
    <t xml:space="preserve">Ježová Lenka        </t>
  </si>
  <si>
    <t xml:space="preserve">mladší žákyně</t>
  </si>
  <si>
    <t xml:space="preserve">400 m</t>
  </si>
  <si>
    <t xml:space="preserve">Koneček Josef</t>
  </si>
  <si>
    <t xml:space="preserve">starší dorostenci</t>
  </si>
  <si>
    <t xml:space="preserve">2500 m</t>
  </si>
  <si>
    <t xml:space="preserve">Medusová Simona </t>
  </si>
  <si>
    <t xml:space="preserve">přípravka dívky</t>
  </si>
  <si>
    <t xml:space="preserve">500 m</t>
  </si>
  <si>
    <t xml:space="preserve">Medusová Veronika </t>
  </si>
  <si>
    <t xml:space="preserve">1000 m</t>
  </si>
  <si>
    <t xml:space="preserve">Salajková Zuzana</t>
  </si>
  <si>
    <t xml:space="preserve">nejml. dívky 6 let a mladší</t>
  </si>
  <si>
    <t xml:space="preserve">60 m</t>
  </si>
  <si>
    <t xml:space="preserve">Míčková Monika</t>
  </si>
  <si>
    <t xml:space="preserve">450 m</t>
  </si>
  <si>
    <t xml:space="preserve">starší žáci</t>
  </si>
  <si>
    <t xml:space="preserve">900 m</t>
  </si>
  <si>
    <t xml:space="preserve">nejmladší hoši</t>
  </si>
  <si>
    <t xml:space="preserve">Voborník Štěpán</t>
  </si>
  <si>
    <t xml:space="preserve">dorostenci</t>
  </si>
  <si>
    <t xml:space="preserve">1350 m</t>
  </si>
  <si>
    <t xml:space="preserve">mladší hoši</t>
  </si>
  <si>
    <t xml:space="preserve">100 m</t>
  </si>
  <si>
    <t xml:space="preserve">200 m</t>
  </si>
  <si>
    <t xml:space="preserve">Kirchová Nina</t>
  </si>
  <si>
    <t xml:space="preserve">nejmladší dívky</t>
  </si>
  <si>
    <t xml:space="preserve">Gožďál Lucas</t>
  </si>
  <si>
    <t xml:space="preserve">Z L A T Á</t>
  </si>
  <si>
    <t xml:space="preserve">Dobeš Jakub</t>
  </si>
  <si>
    <t xml:space="preserve">Michálek Adam</t>
  </si>
  <si>
    <t xml:space="preserve">junioři </t>
  </si>
  <si>
    <r>
      <rPr>
        <b val="true"/>
        <sz val="11"/>
        <color rgb="FF333399"/>
        <rFont val="comic"/>
        <family val="5"/>
      </rPr>
      <t xml:space="preserve">S</t>
    </r>
    <r>
      <rPr>
        <sz val="11"/>
        <color rgb="FF333399"/>
        <rFont val="comic"/>
        <family val="5"/>
      </rPr>
      <t xml:space="preserve"> T Ř Í B R N Á</t>
    </r>
  </si>
  <si>
    <t xml:space="preserve">Bělohoubek Petr</t>
  </si>
  <si>
    <t xml:space="preserve">Bohunský Ladislav    </t>
  </si>
  <si>
    <t xml:space="preserve">Ježová Lenka </t>
  </si>
  <si>
    <t xml:space="preserve">starší žákyně</t>
  </si>
  <si>
    <t xml:space="preserve">Bušek Petr</t>
  </si>
  <si>
    <t xml:space="preserve">Stibůrková Aneta </t>
  </si>
  <si>
    <t xml:space="preserve">Štěpánek Michal</t>
  </si>
  <si>
    <t xml:space="preserve">Blablová Kateřina</t>
  </si>
  <si>
    <t xml:space="preserve">Jánoš Patrik</t>
  </si>
  <si>
    <t xml:space="preserve">Konečný Michal</t>
  </si>
  <si>
    <t xml:space="preserve">přípravka hoši</t>
  </si>
  <si>
    <t xml:space="preserve">Medusová Lucie</t>
  </si>
  <si>
    <t xml:space="preserve">předpřípravka</t>
  </si>
  <si>
    <t xml:space="preserve">Gacková Nataly</t>
  </si>
  <si>
    <t xml:space="preserve">Horák Ondřej</t>
  </si>
  <si>
    <t xml:space="preserve">Nejmladší chlapci  </t>
  </si>
  <si>
    <t xml:space="preserve">Hamšíková Jana</t>
  </si>
  <si>
    <t xml:space="preserve">Bohunský Martin</t>
  </si>
  <si>
    <t xml:space="preserve">přípravka chlapci</t>
  </si>
  <si>
    <t xml:space="preserve">Pitzingerová Terezie</t>
  </si>
  <si>
    <t xml:space="preserve">mlaší dívky</t>
  </si>
  <si>
    <t xml:space="preserve">Matějíčková Julie</t>
  </si>
  <si>
    <t xml:space="preserve">Kaňa Martin</t>
  </si>
  <si>
    <t xml:space="preserve">Maláník Oldřich</t>
  </si>
  <si>
    <t xml:space="preserve">Jozífková Agáta</t>
  </si>
  <si>
    <t xml:space="preserve">mladší dívky</t>
  </si>
  <si>
    <t xml:space="preserve">Dobeš Matěj</t>
  </si>
  <si>
    <t xml:space="preserve">mladší kluci</t>
  </si>
  <si>
    <t xml:space="preserve">Zelinková Františka</t>
  </si>
  <si>
    <t xml:space="preserve">Koneček Oskar</t>
  </si>
  <si>
    <t xml:space="preserve">nejmladší kluci</t>
  </si>
  <si>
    <t xml:space="preserve">Kočvara Jakub</t>
  </si>
  <si>
    <t xml:space="preserve">mladší přípravka kluci</t>
  </si>
  <si>
    <t xml:space="preserve">300 m</t>
  </si>
  <si>
    <r>
      <rPr>
        <b val="true"/>
        <sz val="11"/>
        <color rgb="FF993366"/>
        <rFont val="comic"/>
        <family val="5"/>
      </rPr>
      <t xml:space="preserve">B</t>
    </r>
    <r>
      <rPr>
        <sz val="11"/>
        <color rgb="FF993366"/>
        <rFont val="comic"/>
        <family val="5"/>
      </rPr>
      <t xml:space="preserve"> R O N Z O V Á</t>
    </r>
  </si>
  <si>
    <t xml:space="preserve">Ježová Lenka</t>
  </si>
  <si>
    <t xml:space="preserve">dorostenec</t>
  </si>
  <si>
    <t xml:space="preserve">Kotásková Dáša </t>
  </si>
  <si>
    <t xml:space="preserve">Doležalová Miroslava</t>
  </si>
  <si>
    <t xml:space="preserve">700 m</t>
  </si>
  <si>
    <t xml:space="preserve">Vavřínková Blanka</t>
  </si>
  <si>
    <t xml:space="preserve">Barkovsi Roman</t>
  </si>
  <si>
    <t xml:space="preserve">Barkovsiová Zuzana</t>
  </si>
  <si>
    <t xml:space="preserve">Pavková Zdenka</t>
  </si>
  <si>
    <t xml:space="preserve">Šáchová Markéta </t>
  </si>
  <si>
    <t xml:space="preserve">Šáchová Markéta</t>
  </si>
  <si>
    <t xml:space="preserve">Hubáčková Eva </t>
  </si>
  <si>
    <t xml:space="preserve">Kutálek Paul </t>
  </si>
  <si>
    <t xml:space="preserve">Spolník Denis</t>
  </si>
  <si>
    <t xml:space="preserve">Bohunský Tomáš</t>
  </si>
  <si>
    <t xml:space="preserve">Alexy Adam</t>
  </si>
  <si>
    <t xml:space="preserve">nejmladší chlapci 6 let a ml.</t>
  </si>
  <si>
    <t xml:space="preserve">Výmola Tomáš</t>
  </si>
  <si>
    <t xml:space="preserve">1400 m</t>
  </si>
  <si>
    <t xml:space="preserve">Lazarová Natálie</t>
  </si>
  <si>
    <t xml:space="preserve">Kuchynka Tobiáš</t>
  </si>
  <si>
    <t xml:space="preserve">mladší chlapci</t>
  </si>
  <si>
    <t xml:space="preserve">Matochová Jana</t>
  </si>
  <si>
    <t xml:space="preserve">Pražáková Tereza</t>
  </si>
  <si>
    <t xml:space="preserve">Urbánek Matěj</t>
  </si>
  <si>
    <t xml:space="preserve">Salajková Viktorie</t>
  </si>
  <si>
    <t xml:space="preserve">Vlachinský Ondřej</t>
  </si>
  <si>
    <t xml:space="preserve">Domanský Matěj</t>
  </si>
  <si>
    <t xml:space="preserve">50 m</t>
  </si>
  <si>
    <t xml:space="preserve">Stohr Nicolas</t>
  </si>
  <si>
    <t xml:space="preserve">nejmadší hoši</t>
  </si>
  <si>
    <t xml:space="preserve">Horňáčková Tereza</t>
  </si>
  <si>
    <t xml:space="preserve">Zemčíková Adéla</t>
  </si>
  <si>
    <t xml:space="preserve">30 m</t>
  </si>
  <si>
    <t xml:space="preserve">Maradová Antonie</t>
  </si>
  <si>
    <t xml:space="preserve">Rylka Michal</t>
  </si>
  <si>
    <t xml:space="preserve">Bělohoubek Matyáš</t>
  </si>
  <si>
    <t xml:space="preserve">Matějíčková Ela</t>
  </si>
  <si>
    <t xml:space="preserve">mladší přípravka D</t>
  </si>
  <si>
    <t xml:space="preserve">Šmíd Štěpán</t>
  </si>
  <si>
    <t xml:space="preserve">Přípravka kluci</t>
  </si>
  <si>
    <t xml:space="preserve">Nevrlý Pavel</t>
  </si>
  <si>
    <t xml:space="preserve">70 m</t>
  </si>
  <si>
    <t xml:space="preserve">Sumář medailí domácích závodníků</t>
  </si>
  <si>
    <t xml:space="preserve">zlatých</t>
  </si>
  <si>
    <t xml:space="preserve">ve vložených závodech</t>
  </si>
  <si>
    <t xml:space="preserve">stříbrných</t>
  </si>
  <si>
    <t xml:space="preserve">bronzových</t>
  </si>
  <si>
    <t xml:space="preserve">celkem</t>
  </si>
  <si>
    <t xml:space="preserve">Přehled medailistů závodníků z Mik. ve vložených kategoriích 1. - 48. r.</t>
  </si>
  <si>
    <t xml:space="preserve">Celkem</t>
  </si>
  <si>
    <t xml:space="preserve">medailistů</t>
  </si>
  <si>
    <t xml:space="preserve">medailí</t>
  </si>
  <si>
    <t xml:space="preserve">Zlato</t>
  </si>
  <si>
    <t xml:space="preserve">Stříbro</t>
  </si>
  <si>
    <t xml:space="preserve">Bronz</t>
  </si>
  <si>
    <t xml:space="preserve">Počet medailí </t>
  </si>
  <si>
    <t xml:space="preserve">Počet startů závodníků z Mikulčic ve vložených závodech</t>
  </si>
  <si>
    <t xml:space="preserve">Poč. závodníků</t>
  </si>
  <si>
    <t xml:space="preserve">Poč. st.</t>
  </si>
  <si>
    <t xml:space="preserve">To je celkem startů</t>
  </si>
  <si>
    <t xml:space="preserve">1    Mikulčan</t>
  </si>
  <si>
    <t xml:space="preserve">11 startů</t>
  </si>
  <si>
    <t xml:space="preserve">Matějíčková Julie  </t>
  </si>
  <si>
    <t xml:space="preserve">    1   Mikulčan</t>
  </si>
  <si>
    <t xml:space="preserve">10 startů</t>
  </si>
  <si>
    <t xml:space="preserve">Bařina Zbyněk     </t>
  </si>
  <si>
    <t xml:space="preserve">    2   Mikulčani</t>
  </si>
  <si>
    <t xml:space="preserve">9 startů</t>
  </si>
  <si>
    <t xml:space="preserve">    6   Mikulčané</t>
  </si>
  <si>
    <t xml:space="preserve">8 startů</t>
  </si>
  <si>
    <t xml:space="preserve">Bělohoubková Ema</t>
  </si>
  <si>
    <t xml:space="preserve">8 starů</t>
  </si>
  <si>
    <t xml:space="preserve">Bělohoubková Stela</t>
  </si>
  <si>
    <t xml:space="preserve">Bešta Martin</t>
  </si>
  <si>
    <t xml:space="preserve">  11   Mikulčanů</t>
  </si>
  <si>
    <t xml:space="preserve">7 startů</t>
  </si>
  <si>
    <t xml:space="preserve">  17  Mikulčanů</t>
  </si>
  <si>
    <t xml:space="preserve">6 startů</t>
  </si>
  <si>
    <t xml:space="preserve">  29   Mikulčanů</t>
  </si>
  <si>
    <t xml:space="preserve">5 startů</t>
  </si>
  <si>
    <t xml:space="preserve">  59   Mikulčanů</t>
  </si>
  <si>
    <t xml:space="preserve">4 starty</t>
  </si>
  <si>
    <t xml:space="preserve">103   Mikulčanů</t>
  </si>
  <si>
    <t xml:space="preserve">3 starty</t>
  </si>
  <si>
    <t xml:space="preserve">183 Mikulčanů</t>
  </si>
  <si>
    <t xml:space="preserve">2 starty</t>
  </si>
  <si>
    <t xml:space="preserve">380 Mikulčanů</t>
  </si>
  <si>
    <t xml:space="preserve">1 start</t>
  </si>
  <si>
    <r>
      <rPr>
        <sz val="11"/>
        <rFont val="Times New Roman"/>
        <family val="1"/>
        <charset val="238"/>
      </rPr>
      <t xml:space="preserve">Celkem startovalo</t>
    </r>
    <r>
      <rPr>
        <b val="true"/>
        <sz val="11"/>
        <rFont val="Times New Roman"/>
        <family val="1"/>
        <charset val="238"/>
      </rPr>
      <t xml:space="preserve"> 792 </t>
    </r>
    <r>
      <rPr>
        <sz val="11"/>
        <rFont val="Times New Roman"/>
        <family val="1"/>
        <charset val="238"/>
      </rPr>
      <t xml:space="preserve">Mikulčanů a absolvovalo </t>
    </r>
    <r>
      <rPr>
        <b val="true"/>
        <sz val="11"/>
        <rFont val="Times New Roman"/>
        <family val="1"/>
        <charset val="238"/>
      </rPr>
      <t xml:space="preserve">1702 </t>
    </r>
    <r>
      <rPr>
        <sz val="11"/>
        <rFont val="Times New Roman"/>
        <family val="1"/>
        <charset val="238"/>
      </rPr>
      <t xml:space="preserve">startů</t>
    </r>
    <r>
      <rPr>
        <b val="true"/>
        <sz val="11"/>
        <rFont val="Times New Roman"/>
        <family val="1"/>
        <charset val="238"/>
      </rPr>
      <t xml:space="preserve"> </t>
    </r>
  </si>
  <si>
    <t xml:space="preserve">Závodníci obouživelníci "Mikulčané"   </t>
  </si>
  <si>
    <t xml:space="preserve">to jsou ti, kteří startovali ve vložených závodech mládeže a pak i v hlavním závodě na 10 km</t>
  </si>
  <si>
    <t xml:space="preserve">obouživel.</t>
  </si>
  <si>
    <t xml:space="preserve">Roč.</t>
  </si>
  <si>
    <t xml:space="preserve">v za mládež</t>
  </si>
  <si>
    <t xml:space="preserve">na 10 km</t>
  </si>
  <si>
    <t xml:space="preserve">Bařina Zbyněk </t>
  </si>
  <si>
    <t xml:space="preserve">Maradová Jana</t>
  </si>
  <si>
    <t xml:space="preserve">???</t>
  </si>
  <si>
    <t xml:space="preserve">Sýkora Miroslav</t>
  </si>
  <si>
    <r>
      <rPr>
        <sz val="18"/>
        <rFont val="Times New Roman"/>
        <family val="1"/>
        <charset val="238"/>
      </rPr>
      <t xml:space="preserve">Soutěž o nejlepší třídu ZŠ Mikulčice  </t>
    </r>
    <r>
      <rPr>
        <sz val="12"/>
        <rFont val="Times New Roman"/>
        <family val="1"/>
        <charset val="238"/>
      </rPr>
      <t xml:space="preserve">(soutěž založena v roce 2011)</t>
    </r>
  </si>
  <si>
    <t xml:space="preserve">V roce </t>
  </si>
  <si>
    <t xml:space="preserve">Třída</t>
  </si>
  <si>
    <t xml:space="preserve">% účasti</t>
  </si>
  <si>
    <t xml:space="preserve">Nejlepší umístěn. žák a žákyně </t>
  </si>
  <si>
    <t xml:space="preserve">Třídní učitelka</t>
  </si>
  <si>
    <t xml:space="preserve">Počet žáků/žákyň</t>
  </si>
  <si>
    <t xml:space="preserve">Umístění</t>
  </si>
  <si>
    <t xml:space="preserve">Ve třídě</t>
  </si>
  <si>
    <t xml:space="preserve">Na závod.</t>
  </si>
  <si>
    <t xml:space="preserve">5. třída</t>
  </si>
  <si>
    <t xml:space="preserve">Řehánková Slávka</t>
  </si>
  <si>
    <t xml:space="preserve">Lejsková Sára</t>
  </si>
  <si>
    <t xml:space="preserve">1. třída</t>
  </si>
  <si>
    <t xml:space="preserve">Dlabaja Marek</t>
  </si>
  <si>
    <t xml:space="preserve">Prátová Blanka</t>
  </si>
  <si>
    <t xml:space="preserve">Stodůlková Karolína</t>
  </si>
  <si>
    <t xml:space="preserve">4. třída</t>
  </si>
  <si>
    <t xml:space="preserve">37.5%</t>
  </si>
  <si>
    <t xml:space="preserve">Jánoš Lukáš</t>
  </si>
  <si>
    <t xml:space="preserve">Makuderová Vladimíra</t>
  </si>
  <si>
    <t xml:space="preserve">Profotová Adéla</t>
  </si>
  <si>
    <t xml:space="preserve">38.9%</t>
  </si>
  <si>
    <t xml:space="preserve">Chaloupková Julie</t>
  </si>
  <si>
    <t xml:space="preserve">2007</t>
  </si>
  <si>
    <t xml:space="preserve">6. třída</t>
  </si>
  <si>
    <t xml:space="preserve">2003</t>
  </si>
  <si>
    <t xml:space="preserve">Bohunská Zuzana</t>
  </si>
  <si>
    <t xml:space="preserve">5. třída   </t>
  </si>
  <si>
    <t xml:space="preserve">47.4%</t>
  </si>
  <si>
    <t xml:space="preserve">Dlabaja Lukáš</t>
  </si>
  <si>
    <t xml:space="preserve">4. třída   </t>
  </si>
  <si>
    <t xml:space="preserve">42.1%</t>
  </si>
  <si>
    <t xml:space="preserve">43.4%</t>
  </si>
  <si>
    <t xml:space="preserve">Fialová Vladimíra</t>
  </si>
  <si>
    <t xml:space="preserve">Pytlová Lilian Nikol</t>
  </si>
  <si>
    <t xml:space="preserve">2. třída </t>
  </si>
  <si>
    <t xml:space="preserve">Pazourek Tomáš</t>
  </si>
  <si>
    <t xml:space="preserve">Kudrnová Alžběta</t>
  </si>
  <si>
    <t xml:space="preserve">3. třída</t>
  </si>
  <si>
    <t xml:space="preserve">21.1%</t>
  </si>
  <si>
    <t xml:space="preserve">Sedláková Tereza</t>
  </si>
  <si>
    <t xml:space="preserve">Fialová Lenka</t>
  </si>
  <si>
    <t xml:space="preserve">Kudrna Jindřich</t>
  </si>
  <si>
    <t xml:space="preserve">2.B tř.</t>
  </si>
  <si>
    <t xml:space="preserve">Bohunská Dana</t>
  </si>
  <si>
    <t xml:space="preserve">3.B tř.</t>
  </si>
  <si>
    <t xml:space="preserve">42.8%</t>
  </si>
  <si>
    <t xml:space="preserve">Matějíčková Ella</t>
  </si>
  <si>
    <t xml:space="preserve">Nejaktivnější pořadatelé nad 15 účastí ve funkci na VM 1. - 48. ročník</t>
  </si>
  <si>
    <t xml:space="preserve">č.ř. </t>
  </si>
  <si>
    <t xml:space="preserve">Počet závodů</t>
  </si>
  <si>
    <t xml:space="preserve">hlavní činnost</t>
  </si>
  <si>
    <t xml:space="preserve">Bělohoubek Jan</t>
  </si>
  <si>
    <t xml:space="preserve">ředitel, hlavní rozhodčí, sekretář závodů</t>
  </si>
  <si>
    <t xml:space="preserve">zástupce řed., hospodář</t>
  </si>
  <si>
    <t xml:space="preserve">Hubačková Magda</t>
  </si>
  <si>
    <t xml:space="preserve">ředitelka závodů</t>
  </si>
  <si>
    <t xml:space="preserve">Rutar Svatopluk</t>
  </si>
  <si>
    <t xml:space="preserve">fotograf</t>
  </si>
  <si>
    <t xml:space="preserve">Maláník Zdeňa</t>
  </si>
  <si>
    <t xml:space="preserve">rozhodčí, rozhodčí na otočce  </t>
  </si>
  <si>
    <t xml:space="preserve">Bělohoubek Martin</t>
  </si>
  <si>
    <t xml:space="preserve">ředitel, velitel tratí</t>
  </si>
  <si>
    <t xml:space="preserve">Bělohoubek Jaroslav</t>
  </si>
  <si>
    <t xml:space="preserve">velitel tratí</t>
  </si>
  <si>
    <t xml:space="preserve">Bělohoubek Peťa</t>
  </si>
  <si>
    <t xml:space="preserve">traťař, foto, hlavní pořadatel</t>
  </si>
  <si>
    <t xml:space="preserve">Koplík Antonín</t>
  </si>
  <si>
    <t xml:space="preserve">hlavní rozhodčí</t>
  </si>
  <si>
    <t xml:space="preserve">Mrkus Jaroslav</t>
  </si>
  <si>
    <t xml:space="preserve">časomíra, hl. rozhodčí</t>
  </si>
  <si>
    <t xml:space="preserve">Bílek Radovan</t>
  </si>
  <si>
    <t xml:space="preserve">závodní kancelář</t>
  </si>
  <si>
    <t xml:space="preserve">Bělohoubek Jan ml.</t>
  </si>
  <si>
    <t xml:space="preserve">startér, traťař</t>
  </si>
  <si>
    <t xml:space="preserve">Kopeček Vojtěch</t>
  </si>
  <si>
    <t xml:space="preserve">startér, asistent startéra</t>
  </si>
  <si>
    <t xml:space="preserve">rozhodčí, ředitel</t>
  </si>
  <si>
    <t xml:space="preserve">Konečný Stanislav</t>
  </si>
  <si>
    <t xml:space="preserve">hl. poř. na hřišti</t>
  </si>
  <si>
    <t xml:space="preserve">Hubačka Pavel</t>
  </si>
  <si>
    <t xml:space="preserve">hospodář</t>
  </si>
  <si>
    <t xml:space="preserve">Budišová Jana</t>
  </si>
  <si>
    <t xml:space="preserve">spojka</t>
  </si>
  <si>
    <t xml:space="preserve">Greéová Štěpánka</t>
  </si>
  <si>
    <t xml:space="preserve">vaření a výdej čaje</t>
  </si>
  <si>
    <t xml:space="preserve">Šteflovičová Martina</t>
  </si>
  <si>
    <t xml:space="preserve">občerstvení, pozornosti</t>
  </si>
  <si>
    <t xml:space="preserve">Havlík Josef</t>
  </si>
  <si>
    <t xml:space="preserve">technik otočky</t>
  </si>
  <si>
    <t xml:space="preserve">Valoušek Jindřich</t>
  </si>
  <si>
    <t xml:space="preserve">ved. záv. kanceláře</t>
  </si>
  <si>
    <t xml:space="preserve">Šteflovičová Pavlína</t>
  </si>
  <si>
    <t xml:space="preserve">Lacka Miroslav</t>
  </si>
  <si>
    <t xml:space="preserve">časomíra</t>
  </si>
  <si>
    <t xml:space="preserve">Antoš Miroslav</t>
  </si>
  <si>
    <t xml:space="preserve">Pavková Hana</t>
  </si>
  <si>
    <t xml:space="preserve">ceremoniář</t>
  </si>
  <si>
    <r>
      <rPr>
        <sz val="11"/>
        <rFont val="Times New Roman"/>
        <family val="1"/>
        <charset val="238"/>
      </rPr>
      <t xml:space="preserve">Celkem se 48 ročníků zúčastnilo rozhodcování a pořadatelství  </t>
    </r>
    <r>
      <rPr>
        <b val="true"/>
        <sz val="11"/>
        <rFont val="Times New Roman"/>
        <family val="1"/>
        <charset val="238"/>
      </rPr>
      <t xml:space="preserve">365</t>
    </r>
    <r>
      <rPr>
        <sz val="11"/>
        <rFont val="Times New Roman"/>
        <family val="1"/>
        <charset val="238"/>
      </rPr>
      <t xml:space="preserve">  příznivců,  kteří obsadili </t>
    </r>
    <r>
      <rPr>
        <b val="true"/>
        <sz val="11"/>
        <rFont val="Times New Roman"/>
        <family val="1"/>
        <charset val="238"/>
      </rPr>
      <t xml:space="preserve">1750</t>
    </r>
    <r>
      <rPr>
        <sz val="11"/>
        <rFont val="Times New Roman"/>
        <family val="1"/>
        <charset val="238"/>
      </rPr>
      <t xml:space="preserve"> funkcí.</t>
    </r>
  </si>
  <si>
    <t xml:space="preserve">Od toku 2015 jsou ve statistice rozhodčích vedeni jen činovníci výboru běhu. Obsazení rozhodčích nesledují</t>
  </si>
  <si>
    <t xml:space="preserve">Od roku 2008 je časomíra, pořadí, výsledky plně v režii BK Hodonín, to je + 10 rozhodčích</t>
  </si>
  <si>
    <t xml:space="preserve">Mikulčice  6. 4. 2024</t>
  </si>
  <si>
    <t xml:space="preserve">Zpracoval: Jan Bělohoubek</t>
  </si>
  <si>
    <t xml:space="preserve">meil: belohoubek.st@seznam.cz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h]:mm:ss"/>
    <numFmt numFmtId="167" formatCode="0"/>
    <numFmt numFmtId="168" formatCode="General"/>
    <numFmt numFmtId="169" formatCode="[$-409]m/d/yyyy"/>
    <numFmt numFmtId="170" formatCode="[$-409]h:mm:ss"/>
    <numFmt numFmtId="171" formatCode="[$-409]d\-mmm"/>
    <numFmt numFmtId="172" formatCode="0%"/>
    <numFmt numFmtId="173" formatCode="mm:ss"/>
    <numFmt numFmtId="174" formatCode="0.00%"/>
    <numFmt numFmtId="175" formatCode="h:mm;@"/>
    <numFmt numFmtId="176" formatCode="[$-409]h:mm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6"/>
      <name val="Times New Roman"/>
      <family val="1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color rgb="FFFF00FF"/>
      <name val="Times New Roman"/>
      <family val="1"/>
    </font>
    <font>
      <sz val="10"/>
      <name val="Times New Roman"/>
      <family val="1"/>
      <charset val="238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2"/>
      <name val="Times New Roman CE"/>
      <family val="0"/>
      <charset val="238"/>
    </font>
    <font>
      <sz val="11"/>
      <color rgb="FF000000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color rgb="FF000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color rgb="FF000000"/>
      <name val="Times New Roman CE"/>
      <family val="0"/>
      <charset val="238"/>
    </font>
    <font>
      <i val="true"/>
      <sz val="11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11"/>
      <color rgb="FF008000"/>
      <name val="Times New Roman"/>
      <family val="1"/>
    </font>
    <font>
      <sz val="11"/>
      <color rgb="FF008000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6600"/>
      <name val="comic"/>
      <family val="5"/>
    </font>
    <font>
      <sz val="11"/>
      <color rgb="FFFF6600"/>
      <name val="comic"/>
      <family val="5"/>
    </font>
    <font>
      <b val="true"/>
      <sz val="11"/>
      <color rgb="FF333399"/>
      <name val="comic"/>
      <family val="5"/>
    </font>
    <font>
      <sz val="11"/>
      <color rgb="FF333399"/>
      <name val="comic"/>
      <family val="5"/>
    </font>
    <font>
      <b val="true"/>
      <sz val="11"/>
      <color rgb="FF993366"/>
      <name val="comic"/>
      <family val="5"/>
    </font>
    <font>
      <sz val="11"/>
      <color rgb="FF993366"/>
      <name val="comic"/>
      <family val="5"/>
    </font>
    <font>
      <b val="true"/>
      <i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4"/>
      <color rgb="FFFF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 2" xfId="22"/>
    <cellStyle name="Normální 3" xfId="23"/>
    <cellStyle name="Normální 3 3" xfId="24"/>
    <cellStyle name="Normální 4" xfId="25"/>
    <cellStyle name="Normální 5" xfId="26"/>
    <cellStyle name="Normální 7" xfId="27"/>
    <cellStyle name="Normální 8" xfId="28"/>
    <cellStyle name="Normální 9" xfId="29"/>
    <cellStyle name="normální_GP 2008 - 1 - VELKÁ MORAVA - pracovní" xfId="30"/>
    <cellStyle name="normální_GRAND PRIX  2007 - Stav soutěže po 1.závodě" xfId="31"/>
    <cellStyle name="normální_h3 sen1" xfId="32"/>
    <cellStyle name="normální_Mikulcice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54</xdr:row>
      <xdr:rowOff>0</xdr:rowOff>
    </xdr:from>
    <xdr:to>
      <xdr:col>4</xdr:col>
      <xdr:colOff>11160</xdr:colOff>
      <xdr:row>454</xdr:row>
      <xdr:rowOff>0</xdr:rowOff>
    </xdr:to>
    <xdr:sp>
      <xdr:nvSpPr>
        <xdr:cNvPr id="0" name="Line 7"/>
        <xdr:cNvSpPr/>
      </xdr:nvSpPr>
      <xdr:spPr>
        <a:xfrm>
          <a:off x="2095560" y="93792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54</xdr:row>
      <xdr:rowOff>0</xdr:rowOff>
    </xdr:from>
    <xdr:to>
      <xdr:col>4</xdr:col>
      <xdr:colOff>11160</xdr:colOff>
      <xdr:row>454</xdr:row>
      <xdr:rowOff>0</xdr:rowOff>
    </xdr:to>
    <xdr:sp>
      <xdr:nvSpPr>
        <xdr:cNvPr id="1" name="Line 8"/>
        <xdr:cNvSpPr/>
      </xdr:nvSpPr>
      <xdr:spPr>
        <a:xfrm>
          <a:off x="2095560" y="93792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54</xdr:row>
      <xdr:rowOff>0</xdr:rowOff>
    </xdr:from>
    <xdr:to>
      <xdr:col>4</xdr:col>
      <xdr:colOff>11160</xdr:colOff>
      <xdr:row>454</xdr:row>
      <xdr:rowOff>0</xdr:rowOff>
    </xdr:to>
    <xdr:sp>
      <xdr:nvSpPr>
        <xdr:cNvPr id="2" name="Line 9"/>
        <xdr:cNvSpPr/>
      </xdr:nvSpPr>
      <xdr:spPr>
        <a:xfrm>
          <a:off x="2095560" y="93792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61</xdr:row>
      <xdr:rowOff>0</xdr:rowOff>
    </xdr:from>
    <xdr:to>
      <xdr:col>4</xdr:col>
      <xdr:colOff>11160</xdr:colOff>
      <xdr:row>461</xdr:row>
      <xdr:rowOff>0</xdr:rowOff>
    </xdr:to>
    <xdr:sp>
      <xdr:nvSpPr>
        <xdr:cNvPr id="3" name="Line 28"/>
        <xdr:cNvSpPr/>
      </xdr:nvSpPr>
      <xdr:spPr>
        <a:xfrm>
          <a:off x="20955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61</xdr:row>
      <xdr:rowOff>0</xdr:rowOff>
    </xdr:from>
    <xdr:to>
      <xdr:col>4</xdr:col>
      <xdr:colOff>11160</xdr:colOff>
      <xdr:row>461</xdr:row>
      <xdr:rowOff>0</xdr:rowOff>
    </xdr:to>
    <xdr:sp>
      <xdr:nvSpPr>
        <xdr:cNvPr id="4" name="Line 29"/>
        <xdr:cNvSpPr/>
      </xdr:nvSpPr>
      <xdr:spPr>
        <a:xfrm>
          <a:off x="20955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61</xdr:row>
      <xdr:rowOff>0</xdr:rowOff>
    </xdr:from>
    <xdr:to>
      <xdr:col>4</xdr:col>
      <xdr:colOff>11160</xdr:colOff>
      <xdr:row>461</xdr:row>
      <xdr:rowOff>0</xdr:rowOff>
    </xdr:to>
    <xdr:sp>
      <xdr:nvSpPr>
        <xdr:cNvPr id="5" name="Line 30"/>
        <xdr:cNvSpPr/>
      </xdr:nvSpPr>
      <xdr:spPr>
        <a:xfrm>
          <a:off x="20955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6" name="Line 40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7" name="Line 41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8" name="Line 42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9" name="Line 43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10" name="Line 44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11" name="Line 45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12" name="Line 46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13" name="Line 47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14" name="Line 48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7</xdr:row>
      <xdr:rowOff>0</xdr:rowOff>
    </xdr:from>
    <xdr:to>
      <xdr:col>6</xdr:col>
      <xdr:colOff>11520</xdr:colOff>
      <xdr:row>337</xdr:row>
      <xdr:rowOff>0</xdr:rowOff>
    </xdr:to>
    <xdr:sp>
      <xdr:nvSpPr>
        <xdr:cNvPr id="15" name="Line 52"/>
        <xdr:cNvSpPr/>
      </xdr:nvSpPr>
      <xdr:spPr>
        <a:xfrm>
          <a:off x="4037760" y="69789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7</xdr:row>
      <xdr:rowOff>0</xdr:rowOff>
    </xdr:from>
    <xdr:to>
      <xdr:col>6</xdr:col>
      <xdr:colOff>11520</xdr:colOff>
      <xdr:row>337</xdr:row>
      <xdr:rowOff>0</xdr:rowOff>
    </xdr:to>
    <xdr:sp>
      <xdr:nvSpPr>
        <xdr:cNvPr id="16" name="Line 53"/>
        <xdr:cNvSpPr/>
      </xdr:nvSpPr>
      <xdr:spPr>
        <a:xfrm>
          <a:off x="4037760" y="69789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7</xdr:row>
      <xdr:rowOff>0</xdr:rowOff>
    </xdr:from>
    <xdr:to>
      <xdr:col>6</xdr:col>
      <xdr:colOff>11520</xdr:colOff>
      <xdr:row>337</xdr:row>
      <xdr:rowOff>0</xdr:rowOff>
    </xdr:to>
    <xdr:sp>
      <xdr:nvSpPr>
        <xdr:cNvPr id="17" name="Line 54"/>
        <xdr:cNvSpPr/>
      </xdr:nvSpPr>
      <xdr:spPr>
        <a:xfrm>
          <a:off x="4037760" y="69789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7</xdr:row>
      <xdr:rowOff>0</xdr:rowOff>
    </xdr:from>
    <xdr:to>
      <xdr:col>6</xdr:col>
      <xdr:colOff>11520</xdr:colOff>
      <xdr:row>337</xdr:row>
      <xdr:rowOff>0</xdr:rowOff>
    </xdr:to>
    <xdr:sp>
      <xdr:nvSpPr>
        <xdr:cNvPr id="18" name="Line 55"/>
        <xdr:cNvSpPr/>
      </xdr:nvSpPr>
      <xdr:spPr>
        <a:xfrm>
          <a:off x="4037760" y="69789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7</xdr:row>
      <xdr:rowOff>0</xdr:rowOff>
    </xdr:from>
    <xdr:to>
      <xdr:col>6</xdr:col>
      <xdr:colOff>11520</xdr:colOff>
      <xdr:row>337</xdr:row>
      <xdr:rowOff>0</xdr:rowOff>
    </xdr:to>
    <xdr:sp>
      <xdr:nvSpPr>
        <xdr:cNvPr id="19" name="Line 56"/>
        <xdr:cNvSpPr/>
      </xdr:nvSpPr>
      <xdr:spPr>
        <a:xfrm>
          <a:off x="4037760" y="69789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7</xdr:row>
      <xdr:rowOff>0</xdr:rowOff>
    </xdr:from>
    <xdr:to>
      <xdr:col>6</xdr:col>
      <xdr:colOff>11520</xdr:colOff>
      <xdr:row>337</xdr:row>
      <xdr:rowOff>0</xdr:rowOff>
    </xdr:to>
    <xdr:sp>
      <xdr:nvSpPr>
        <xdr:cNvPr id="20" name="Line 57"/>
        <xdr:cNvSpPr/>
      </xdr:nvSpPr>
      <xdr:spPr>
        <a:xfrm>
          <a:off x="4037760" y="69789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7</xdr:row>
      <xdr:rowOff>0</xdr:rowOff>
    </xdr:from>
    <xdr:to>
      <xdr:col>6</xdr:col>
      <xdr:colOff>11520</xdr:colOff>
      <xdr:row>337</xdr:row>
      <xdr:rowOff>0</xdr:rowOff>
    </xdr:to>
    <xdr:sp>
      <xdr:nvSpPr>
        <xdr:cNvPr id="21" name="Line 58"/>
        <xdr:cNvSpPr/>
      </xdr:nvSpPr>
      <xdr:spPr>
        <a:xfrm>
          <a:off x="4037760" y="69789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7</xdr:row>
      <xdr:rowOff>0</xdr:rowOff>
    </xdr:from>
    <xdr:to>
      <xdr:col>6</xdr:col>
      <xdr:colOff>11520</xdr:colOff>
      <xdr:row>337</xdr:row>
      <xdr:rowOff>0</xdr:rowOff>
    </xdr:to>
    <xdr:sp>
      <xdr:nvSpPr>
        <xdr:cNvPr id="22" name="Line 59"/>
        <xdr:cNvSpPr/>
      </xdr:nvSpPr>
      <xdr:spPr>
        <a:xfrm>
          <a:off x="4037760" y="69789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7</xdr:row>
      <xdr:rowOff>0</xdr:rowOff>
    </xdr:from>
    <xdr:to>
      <xdr:col>6</xdr:col>
      <xdr:colOff>11520</xdr:colOff>
      <xdr:row>337</xdr:row>
      <xdr:rowOff>0</xdr:rowOff>
    </xdr:to>
    <xdr:sp>
      <xdr:nvSpPr>
        <xdr:cNvPr id="23" name="Line 60"/>
        <xdr:cNvSpPr/>
      </xdr:nvSpPr>
      <xdr:spPr>
        <a:xfrm>
          <a:off x="4037760" y="69789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6</xdr:row>
      <xdr:rowOff>0</xdr:rowOff>
    </xdr:from>
    <xdr:to>
      <xdr:col>6</xdr:col>
      <xdr:colOff>11520</xdr:colOff>
      <xdr:row>326</xdr:row>
      <xdr:rowOff>0</xdr:rowOff>
    </xdr:to>
    <xdr:sp>
      <xdr:nvSpPr>
        <xdr:cNvPr id="24" name="Line 64"/>
        <xdr:cNvSpPr/>
      </xdr:nvSpPr>
      <xdr:spPr>
        <a:xfrm>
          <a:off x="4037760" y="67522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6</xdr:row>
      <xdr:rowOff>0</xdr:rowOff>
    </xdr:from>
    <xdr:to>
      <xdr:col>6</xdr:col>
      <xdr:colOff>11520</xdr:colOff>
      <xdr:row>326</xdr:row>
      <xdr:rowOff>0</xdr:rowOff>
    </xdr:to>
    <xdr:sp>
      <xdr:nvSpPr>
        <xdr:cNvPr id="25" name="Line 65"/>
        <xdr:cNvSpPr/>
      </xdr:nvSpPr>
      <xdr:spPr>
        <a:xfrm>
          <a:off x="4037760" y="67522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6</xdr:row>
      <xdr:rowOff>0</xdr:rowOff>
    </xdr:from>
    <xdr:to>
      <xdr:col>6</xdr:col>
      <xdr:colOff>11520</xdr:colOff>
      <xdr:row>326</xdr:row>
      <xdr:rowOff>0</xdr:rowOff>
    </xdr:to>
    <xdr:sp>
      <xdr:nvSpPr>
        <xdr:cNvPr id="26" name="Line 66"/>
        <xdr:cNvSpPr/>
      </xdr:nvSpPr>
      <xdr:spPr>
        <a:xfrm>
          <a:off x="4037760" y="67522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6</xdr:row>
      <xdr:rowOff>0</xdr:rowOff>
    </xdr:from>
    <xdr:to>
      <xdr:col>6</xdr:col>
      <xdr:colOff>11520</xdr:colOff>
      <xdr:row>326</xdr:row>
      <xdr:rowOff>0</xdr:rowOff>
    </xdr:to>
    <xdr:sp>
      <xdr:nvSpPr>
        <xdr:cNvPr id="27" name="Line 67"/>
        <xdr:cNvSpPr/>
      </xdr:nvSpPr>
      <xdr:spPr>
        <a:xfrm>
          <a:off x="4037760" y="67522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6</xdr:row>
      <xdr:rowOff>0</xdr:rowOff>
    </xdr:from>
    <xdr:to>
      <xdr:col>6</xdr:col>
      <xdr:colOff>11520</xdr:colOff>
      <xdr:row>326</xdr:row>
      <xdr:rowOff>0</xdr:rowOff>
    </xdr:to>
    <xdr:sp>
      <xdr:nvSpPr>
        <xdr:cNvPr id="28" name="Line 68"/>
        <xdr:cNvSpPr/>
      </xdr:nvSpPr>
      <xdr:spPr>
        <a:xfrm>
          <a:off x="4037760" y="67522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6</xdr:row>
      <xdr:rowOff>0</xdr:rowOff>
    </xdr:from>
    <xdr:to>
      <xdr:col>6</xdr:col>
      <xdr:colOff>11520</xdr:colOff>
      <xdr:row>326</xdr:row>
      <xdr:rowOff>0</xdr:rowOff>
    </xdr:to>
    <xdr:sp>
      <xdr:nvSpPr>
        <xdr:cNvPr id="29" name="Line 69"/>
        <xdr:cNvSpPr/>
      </xdr:nvSpPr>
      <xdr:spPr>
        <a:xfrm>
          <a:off x="4037760" y="67522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6</xdr:row>
      <xdr:rowOff>0</xdr:rowOff>
    </xdr:from>
    <xdr:to>
      <xdr:col>6</xdr:col>
      <xdr:colOff>11520</xdr:colOff>
      <xdr:row>326</xdr:row>
      <xdr:rowOff>0</xdr:rowOff>
    </xdr:to>
    <xdr:sp>
      <xdr:nvSpPr>
        <xdr:cNvPr id="30" name="Line 70"/>
        <xdr:cNvSpPr/>
      </xdr:nvSpPr>
      <xdr:spPr>
        <a:xfrm>
          <a:off x="4037760" y="67522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6</xdr:row>
      <xdr:rowOff>0</xdr:rowOff>
    </xdr:from>
    <xdr:to>
      <xdr:col>6</xdr:col>
      <xdr:colOff>11520</xdr:colOff>
      <xdr:row>326</xdr:row>
      <xdr:rowOff>0</xdr:rowOff>
    </xdr:to>
    <xdr:sp>
      <xdr:nvSpPr>
        <xdr:cNvPr id="31" name="Line 71"/>
        <xdr:cNvSpPr/>
      </xdr:nvSpPr>
      <xdr:spPr>
        <a:xfrm>
          <a:off x="4037760" y="67522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6</xdr:row>
      <xdr:rowOff>0</xdr:rowOff>
    </xdr:from>
    <xdr:to>
      <xdr:col>6</xdr:col>
      <xdr:colOff>11520</xdr:colOff>
      <xdr:row>326</xdr:row>
      <xdr:rowOff>0</xdr:rowOff>
    </xdr:to>
    <xdr:sp>
      <xdr:nvSpPr>
        <xdr:cNvPr id="32" name="Line 72"/>
        <xdr:cNvSpPr/>
      </xdr:nvSpPr>
      <xdr:spPr>
        <a:xfrm>
          <a:off x="4037760" y="67522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8</xdr:row>
      <xdr:rowOff>0</xdr:rowOff>
    </xdr:from>
    <xdr:to>
      <xdr:col>6</xdr:col>
      <xdr:colOff>11520</xdr:colOff>
      <xdr:row>328</xdr:row>
      <xdr:rowOff>0</xdr:rowOff>
    </xdr:to>
    <xdr:sp>
      <xdr:nvSpPr>
        <xdr:cNvPr id="33" name="Line 76"/>
        <xdr:cNvSpPr/>
      </xdr:nvSpPr>
      <xdr:spPr>
        <a:xfrm>
          <a:off x="4037760" y="67922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8</xdr:row>
      <xdr:rowOff>0</xdr:rowOff>
    </xdr:from>
    <xdr:to>
      <xdr:col>6</xdr:col>
      <xdr:colOff>11520</xdr:colOff>
      <xdr:row>328</xdr:row>
      <xdr:rowOff>0</xdr:rowOff>
    </xdr:to>
    <xdr:sp>
      <xdr:nvSpPr>
        <xdr:cNvPr id="34" name="Line 77"/>
        <xdr:cNvSpPr/>
      </xdr:nvSpPr>
      <xdr:spPr>
        <a:xfrm>
          <a:off x="4037760" y="67922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8</xdr:row>
      <xdr:rowOff>0</xdr:rowOff>
    </xdr:from>
    <xdr:to>
      <xdr:col>6</xdr:col>
      <xdr:colOff>11520</xdr:colOff>
      <xdr:row>328</xdr:row>
      <xdr:rowOff>0</xdr:rowOff>
    </xdr:to>
    <xdr:sp>
      <xdr:nvSpPr>
        <xdr:cNvPr id="35" name="Line 78"/>
        <xdr:cNvSpPr/>
      </xdr:nvSpPr>
      <xdr:spPr>
        <a:xfrm>
          <a:off x="4037760" y="67922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8</xdr:row>
      <xdr:rowOff>0</xdr:rowOff>
    </xdr:from>
    <xdr:to>
      <xdr:col>6</xdr:col>
      <xdr:colOff>11520</xdr:colOff>
      <xdr:row>328</xdr:row>
      <xdr:rowOff>0</xdr:rowOff>
    </xdr:to>
    <xdr:sp>
      <xdr:nvSpPr>
        <xdr:cNvPr id="36" name="Line 79"/>
        <xdr:cNvSpPr/>
      </xdr:nvSpPr>
      <xdr:spPr>
        <a:xfrm>
          <a:off x="4037760" y="67922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8</xdr:row>
      <xdr:rowOff>0</xdr:rowOff>
    </xdr:from>
    <xdr:to>
      <xdr:col>6</xdr:col>
      <xdr:colOff>11520</xdr:colOff>
      <xdr:row>328</xdr:row>
      <xdr:rowOff>0</xdr:rowOff>
    </xdr:to>
    <xdr:sp>
      <xdr:nvSpPr>
        <xdr:cNvPr id="37" name="Line 80"/>
        <xdr:cNvSpPr/>
      </xdr:nvSpPr>
      <xdr:spPr>
        <a:xfrm>
          <a:off x="4037760" y="67922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8</xdr:row>
      <xdr:rowOff>0</xdr:rowOff>
    </xdr:from>
    <xdr:to>
      <xdr:col>6</xdr:col>
      <xdr:colOff>11520</xdr:colOff>
      <xdr:row>328</xdr:row>
      <xdr:rowOff>0</xdr:rowOff>
    </xdr:to>
    <xdr:sp>
      <xdr:nvSpPr>
        <xdr:cNvPr id="38" name="Line 81"/>
        <xdr:cNvSpPr/>
      </xdr:nvSpPr>
      <xdr:spPr>
        <a:xfrm>
          <a:off x="4037760" y="67922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1</xdr:row>
      <xdr:rowOff>0</xdr:rowOff>
    </xdr:from>
    <xdr:to>
      <xdr:col>6</xdr:col>
      <xdr:colOff>11520</xdr:colOff>
      <xdr:row>331</xdr:row>
      <xdr:rowOff>0</xdr:rowOff>
    </xdr:to>
    <xdr:sp>
      <xdr:nvSpPr>
        <xdr:cNvPr id="39" name="Line 85"/>
        <xdr:cNvSpPr/>
      </xdr:nvSpPr>
      <xdr:spPr>
        <a:xfrm>
          <a:off x="4037760" y="68522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1</xdr:row>
      <xdr:rowOff>0</xdr:rowOff>
    </xdr:from>
    <xdr:to>
      <xdr:col>6</xdr:col>
      <xdr:colOff>11520</xdr:colOff>
      <xdr:row>331</xdr:row>
      <xdr:rowOff>0</xdr:rowOff>
    </xdr:to>
    <xdr:sp>
      <xdr:nvSpPr>
        <xdr:cNvPr id="40" name="Line 86"/>
        <xdr:cNvSpPr/>
      </xdr:nvSpPr>
      <xdr:spPr>
        <a:xfrm>
          <a:off x="4037760" y="68522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1</xdr:row>
      <xdr:rowOff>0</xdr:rowOff>
    </xdr:from>
    <xdr:to>
      <xdr:col>6</xdr:col>
      <xdr:colOff>11520</xdr:colOff>
      <xdr:row>331</xdr:row>
      <xdr:rowOff>0</xdr:rowOff>
    </xdr:to>
    <xdr:sp>
      <xdr:nvSpPr>
        <xdr:cNvPr id="41" name="Line 87"/>
        <xdr:cNvSpPr/>
      </xdr:nvSpPr>
      <xdr:spPr>
        <a:xfrm>
          <a:off x="4037760" y="68522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1</xdr:row>
      <xdr:rowOff>0</xdr:rowOff>
    </xdr:from>
    <xdr:to>
      <xdr:col>6</xdr:col>
      <xdr:colOff>11520</xdr:colOff>
      <xdr:row>331</xdr:row>
      <xdr:rowOff>0</xdr:rowOff>
    </xdr:to>
    <xdr:sp>
      <xdr:nvSpPr>
        <xdr:cNvPr id="42" name="Line 88"/>
        <xdr:cNvSpPr/>
      </xdr:nvSpPr>
      <xdr:spPr>
        <a:xfrm>
          <a:off x="4037760" y="68522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1</xdr:row>
      <xdr:rowOff>0</xdr:rowOff>
    </xdr:from>
    <xdr:to>
      <xdr:col>6</xdr:col>
      <xdr:colOff>11520</xdr:colOff>
      <xdr:row>331</xdr:row>
      <xdr:rowOff>0</xdr:rowOff>
    </xdr:to>
    <xdr:sp>
      <xdr:nvSpPr>
        <xdr:cNvPr id="43" name="Line 89"/>
        <xdr:cNvSpPr/>
      </xdr:nvSpPr>
      <xdr:spPr>
        <a:xfrm>
          <a:off x="4037760" y="68522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1</xdr:row>
      <xdr:rowOff>0</xdr:rowOff>
    </xdr:from>
    <xdr:to>
      <xdr:col>6</xdr:col>
      <xdr:colOff>11520</xdr:colOff>
      <xdr:row>331</xdr:row>
      <xdr:rowOff>0</xdr:rowOff>
    </xdr:to>
    <xdr:sp>
      <xdr:nvSpPr>
        <xdr:cNvPr id="44" name="Line 90"/>
        <xdr:cNvSpPr/>
      </xdr:nvSpPr>
      <xdr:spPr>
        <a:xfrm>
          <a:off x="4037760" y="68522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45" name="Line 94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46" name="Line 95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47" name="Line 96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48" name="Line 97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49" name="Line 98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50" name="Line 99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51" name="Line 103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52" name="Line 104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53" name="Line 105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54" name="Line 106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55" name="Line 107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56" name="Line 108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57" name="Line 109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58" name="Line 110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0</xdr:row>
      <xdr:rowOff>0</xdr:rowOff>
    </xdr:from>
    <xdr:to>
      <xdr:col>6</xdr:col>
      <xdr:colOff>11520</xdr:colOff>
      <xdr:row>330</xdr:row>
      <xdr:rowOff>0</xdr:rowOff>
    </xdr:to>
    <xdr:sp>
      <xdr:nvSpPr>
        <xdr:cNvPr id="59" name="Line 111"/>
        <xdr:cNvSpPr/>
      </xdr:nvSpPr>
      <xdr:spPr>
        <a:xfrm>
          <a:off x="4037760" y="683229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60" name="Line 14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61" name="Line 14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62" name="Line 14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63" name="Line 14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64" name="Line 14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65" name="Line 15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66" name="Line 15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67" name="Line 15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68" name="Line 15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69" name="Line 157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70" name="Line 158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71" name="Line 159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72" name="Line 160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73" name="Line 161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74" name="Line 162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75" name="Line 163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76" name="Line 164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77" name="Line 165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78" name="Line 166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79" name="Line 167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80" name="Line 168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81" name="Line 169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82" name="Line 170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83" name="Line 171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84" name="Line 17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85" name="Line 17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86" name="Line 18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87" name="Line 18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88" name="Line 18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89" name="Line 18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90" name="Line 19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91" name="Line 20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92" name="Line 20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93" name="Line 20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94" name="Line 20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95" name="Line 20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96" name="Line 20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97" name="Line 20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98" name="Line 21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99" name="Line 21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00" name="Line 21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01" name="Line 21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02" name="Line 21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03" name="Line 21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04" name="Line 21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05" name="Line 22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06" name="Line 22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07" name="Line 22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08" name="Line 23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09" name="Line 23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10" name="Line 24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11" name="Line 24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12" name="Line 24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13" name="Line 24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14" name="Line 24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15" name="Line 24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16" name="Line 24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17" name="Line 25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18" name="Line 26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19" name="Line 26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20" name="Line 26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21" name="Line 26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22" name="Line 26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23" name="Line 26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24" name="Line 26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25" name="Line 27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26" name="Line 27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27" name="Line 27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28" name="Line 27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29" name="Line 27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30" name="Line 27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31" name="Line 27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32" name="Line 28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33" name="Line 28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34" name="Line 28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35" name="Line 28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36" name="Line 28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37" name="Line 28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38" name="Line 31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39" name="Line 31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40" name="Line 31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41" name="Line 31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42" name="Line 31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43" name="Line 31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44" name="Line 33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45" name="Line 33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46" name="Line 33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47" name="Line 34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48" name="Line 34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49" name="Line 34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50" name="Line 34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51" name="Line 34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52" name="Line 34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53" name="Line 34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54" name="Line 35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55" name="Line 35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56" name="Line 35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57" name="Line 35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58" name="Line 35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59" name="Line 358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60" name="Line 359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61" name="Line 360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62" name="Line 364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63" name="Line 365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64" name="Line 366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65" name="Line 37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66" name="Line 37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67" name="Line 37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68" name="Line 37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69" name="Line 38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70" name="Line 38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71" name="Line 38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72" name="Line 38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73" name="Line 38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74" name="Line 38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75" name="Line 38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76" name="Line 39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77" name="Line 39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78" name="Line 39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79" name="Line 39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80" name="Line 39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81" name="Line 39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82" name="Line 39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83" name="Line 40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84" name="Line 40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85" name="Line 40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86" name="Line 415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87" name="Line 416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88" name="Line 417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89" name="Line 418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90" name="Line 419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91" name="Line 420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92" name="Line 424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93" name="Line 425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94" name="Line 426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95" name="Line 427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96" name="Line 428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197" name="Line 429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98" name="Line 43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199" name="Line 43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00" name="Line 43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01" name="Line 43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02" name="Line 43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03" name="Line 43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04" name="Line 43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05" name="Line 44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06" name="Line 44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07" name="Line 44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08" name="Line 44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09" name="Line 44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10" name="Line 44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11" name="Line 44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12" name="Line 44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13" name="Line 44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14" name="Line 44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15" name="Line 45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16" name="Line 45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17" name="Line 45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18" name="Line 45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19" name="Line 46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20" name="Line 46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21" name="Line 46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22" name="Line 46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23" name="Line 46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24" name="Line 46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25" name="Line 47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26" name="Line 47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27" name="Line 47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28" name="Line 47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29" name="Line 47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30" name="Line 47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31" name="Line 47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32" name="Line 47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33" name="Line 480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34" name="Line 481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35" name="Line 48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36" name="Line 48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37" name="Line 48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38" name="Line 48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39" name="Line 48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40" name="Line 48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41" name="Line 488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42" name="Line 489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43" name="Line 49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44" name="Line 49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45" name="Line 49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46" name="Line 502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47" name="Line 503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48" name="Line 504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49" name="Line 505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50" name="Line 506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0</xdr:row>
      <xdr:rowOff>0</xdr:rowOff>
    </xdr:from>
    <xdr:to>
      <xdr:col>6</xdr:col>
      <xdr:colOff>11520</xdr:colOff>
      <xdr:row>350</xdr:row>
      <xdr:rowOff>0</xdr:rowOff>
    </xdr:to>
    <xdr:sp>
      <xdr:nvSpPr>
        <xdr:cNvPr id="251" name="Line 507"/>
        <xdr:cNvSpPr/>
      </xdr:nvSpPr>
      <xdr:spPr>
        <a:xfrm>
          <a:off x="4037760" y="724471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252" name="Line 511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253" name="Line 512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254" name="Line 513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255" name="Line 514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256" name="Line 515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2</xdr:row>
      <xdr:rowOff>0</xdr:rowOff>
    </xdr:from>
    <xdr:to>
      <xdr:col>6</xdr:col>
      <xdr:colOff>11520</xdr:colOff>
      <xdr:row>362</xdr:row>
      <xdr:rowOff>0</xdr:rowOff>
    </xdr:to>
    <xdr:sp>
      <xdr:nvSpPr>
        <xdr:cNvPr id="257" name="Line 516"/>
        <xdr:cNvSpPr/>
      </xdr:nvSpPr>
      <xdr:spPr>
        <a:xfrm>
          <a:off x="4037760" y="74904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58" name="Line 532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59" name="Line 533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60" name="Line 534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61" name="Line 535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62" name="Line 536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63" name="Line 537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64" name="Line 538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65" name="Line 539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66" name="Line 540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67" name="Line 544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68" name="Line 545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69" name="Line 546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70" name="Line 547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71" name="Line 548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72" name="Line 549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73" name="Line 592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74" name="Line 593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75" name="Line 594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76" name="Line 595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77" name="Line 596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78" name="Line 597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3</xdr:row>
      <xdr:rowOff>0</xdr:rowOff>
    </xdr:from>
    <xdr:to>
      <xdr:col>6</xdr:col>
      <xdr:colOff>11520</xdr:colOff>
      <xdr:row>393</xdr:row>
      <xdr:rowOff>0</xdr:rowOff>
    </xdr:to>
    <xdr:sp>
      <xdr:nvSpPr>
        <xdr:cNvPr id="279" name="Line 601"/>
        <xdr:cNvSpPr/>
      </xdr:nvSpPr>
      <xdr:spPr>
        <a:xfrm>
          <a:off x="4037760" y="81276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3</xdr:row>
      <xdr:rowOff>0</xdr:rowOff>
    </xdr:from>
    <xdr:to>
      <xdr:col>6</xdr:col>
      <xdr:colOff>11520</xdr:colOff>
      <xdr:row>393</xdr:row>
      <xdr:rowOff>0</xdr:rowOff>
    </xdr:to>
    <xdr:sp>
      <xdr:nvSpPr>
        <xdr:cNvPr id="280" name="Line 602"/>
        <xdr:cNvSpPr/>
      </xdr:nvSpPr>
      <xdr:spPr>
        <a:xfrm>
          <a:off x="4037760" y="81276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3</xdr:row>
      <xdr:rowOff>0</xdr:rowOff>
    </xdr:from>
    <xdr:to>
      <xdr:col>6</xdr:col>
      <xdr:colOff>11520</xdr:colOff>
      <xdr:row>393</xdr:row>
      <xdr:rowOff>0</xdr:rowOff>
    </xdr:to>
    <xdr:sp>
      <xdr:nvSpPr>
        <xdr:cNvPr id="281" name="Line 603"/>
        <xdr:cNvSpPr/>
      </xdr:nvSpPr>
      <xdr:spPr>
        <a:xfrm>
          <a:off x="4037760" y="81276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3</xdr:row>
      <xdr:rowOff>0</xdr:rowOff>
    </xdr:from>
    <xdr:to>
      <xdr:col>6</xdr:col>
      <xdr:colOff>11520</xdr:colOff>
      <xdr:row>393</xdr:row>
      <xdr:rowOff>0</xdr:rowOff>
    </xdr:to>
    <xdr:sp>
      <xdr:nvSpPr>
        <xdr:cNvPr id="282" name="Line 604"/>
        <xdr:cNvSpPr/>
      </xdr:nvSpPr>
      <xdr:spPr>
        <a:xfrm>
          <a:off x="4037760" y="81276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3</xdr:row>
      <xdr:rowOff>0</xdr:rowOff>
    </xdr:from>
    <xdr:to>
      <xdr:col>6</xdr:col>
      <xdr:colOff>11520</xdr:colOff>
      <xdr:row>393</xdr:row>
      <xdr:rowOff>0</xdr:rowOff>
    </xdr:to>
    <xdr:sp>
      <xdr:nvSpPr>
        <xdr:cNvPr id="283" name="Line 605"/>
        <xdr:cNvSpPr/>
      </xdr:nvSpPr>
      <xdr:spPr>
        <a:xfrm>
          <a:off x="4037760" y="81276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3</xdr:row>
      <xdr:rowOff>0</xdr:rowOff>
    </xdr:from>
    <xdr:to>
      <xdr:col>6</xdr:col>
      <xdr:colOff>11520</xdr:colOff>
      <xdr:row>393</xdr:row>
      <xdr:rowOff>0</xdr:rowOff>
    </xdr:to>
    <xdr:sp>
      <xdr:nvSpPr>
        <xdr:cNvPr id="284" name="Line 606"/>
        <xdr:cNvSpPr/>
      </xdr:nvSpPr>
      <xdr:spPr>
        <a:xfrm>
          <a:off x="4037760" y="81276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85" name="Line 610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86" name="Line 611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87" name="Line 612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88" name="Line 613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89" name="Line 614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90" name="Line 615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91" name="Line 616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92" name="Line 617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293" name="Line 618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2</xdr:row>
      <xdr:rowOff>0</xdr:rowOff>
    </xdr:from>
    <xdr:to>
      <xdr:col>6</xdr:col>
      <xdr:colOff>11520</xdr:colOff>
      <xdr:row>392</xdr:row>
      <xdr:rowOff>0</xdr:rowOff>
    </xdr:to>
    <xdr:sp>
      <xdr:nvSpPr>
        <xdr:cNvPr id="294" name="Line 622"/>
        <xdr:cNvSpPr/>
      </xdr:nvSpPr>
      <xdr:spPr>
        <a:xfrm>
          <a:off x="4037760" y="81076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2</xdr:row>
      <xdr:rowOff>0</xdr:rowOff>
    </xdr:from>
    <xdr:to>
      <xdr:col>6</xdr:col>
      <xdr:colOff>11520</xdr:colOff>
      <xdr:row>392</xdr:row>
      <xdr:rowOff>0</xdr:rowOff>
    </xdr:to>
    <xdr:sp>
      <xdr:nvSpPr>
        <xdr:cNvPr id="295" name="Line 623"/>
        <xdr:cNvSpPr/>
      </xdr:nvSpPr>
      <xdr:spPr>
        <a:xfrm>
          <a:off x="4037760" y="81076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2</xdr:row>
      <xdr:rowOff>0</xdr:rowOff>
    </xdr:from>
    <xdr:to>
      <xdr:col>6</xdr:col>
      <xdr:colOff>11520</xdr:colOff>
      <xdr:row>392</xdr:row>
      <xdr:rowOff>0</xdr:rowOff>
    </xdr:to>
    <xdr:sp>
      <xdr:nvSpPr>
        <xdr:cNvPr id="296" name="Line 624"/>
        <xdr:cNvSpPr/>
      </xdr:nvSpPr>
      <xdr:spPr>
        <a:xfrm>
          <a:off x="4037760" y="81076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2</xdr:row>
      <xdr:rowOff>0</xdr:rowOff>
    </xdr:from>
    <xdr:to>
      <xdr:col>6</xdr:col>
      <xdr:colOff>11520</xdr:colOff>
      <xdr:row>392</xdr:row>
      <xdr:rowOff>0</xdr:rowOff>
    </xdr:to>
    <xdr:sp>
      <xdr:nvSpPr>
        <xdr:cNvPr id="297" name="Line 625"/>
        <xdr:cNvSpPr/>
      </xdr:nvSpPr>
      <xdr:spPr>
        <a:xfrm>
          <a:off x="4037760" y="81076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2</xdr:row>
      <xdr:rowOff>0</xdr:rowOff>
    </xdr:from>
    <xdr:to>
      <xdr:col>6</xdr:col>
      <xdr:colOff>11520</xdr:colOff>
      <xdr:row>392</xdr:row>
      <xdr:rowOff>0</xdr:rowOff>
    </xdr:to>
    <xdr:sp>
      <xdr:nvSpPr>
        <xdr:cNvPr id="298" name="Line 626"/>
        <xdr:cNvSpPr/>
      </xdr:nvSpPr>
      <xdr:spPr>
        <a:xfrm>
          <a:off x="4037760" y="81076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2</xdr:row>
      <xdr:rowOff>0</xdr:rowOff>
    </xdr:from>
    <xdr:to>
      <xdr:col>6</xdr:col>
      <xdr:colOff>11520</xdr:colOff>
      <xdr:row>392</xdr:row>
      <xdr:rowOff>0</xdr:rowOff>
    </xdr:to>
    <xdr:sp>
      <xdr:nvSpPr>
        <xdr:cNvPr id="299" name="Line 627"/>
        <xdr:cNvSpPr/>
      </xdr:nvSpPr>
      <xdr:spPr>
        <a:xfrm>
          <a:off x="4037760" y="81076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00" name="Line 658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01" name="Line 659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02" name="Line 660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03" name="Line 661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04" name="Line 662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05" name="Line 663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06" name="Line 664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07" name="Line 665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08" name="Line 666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09" name="Line 667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10" name="Line 668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11" name="Line 669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12" name="Line 670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13" name="Line 671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14" name="Line 672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15" name="Line 673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16" name="Line 674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17" name="Line 675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18" name="Line 679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19" name="Line 680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20" name="Line 681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21" name="Line 688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22" name="Line 689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23" name="Line 690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24" name="Line 691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25" name="Line 692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26" name="Line 693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27" name="Line 697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28" name="Line 698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29" name="Line 699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30" name="Line 700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31" name="Line 701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32" name="Line 702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33" name="Line 703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34" name="Line 704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35" name="Line 705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36" name="Line 706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37" name="Line 707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38" name="Line 708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39" name="Line 709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40" name="Line 710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41" name="Line 711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42" name="Line 712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43" name="Line 713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44" name="Line 714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45" name="Line 718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46" name="Line 719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4</xdr:row>
      <xdr:rowOff>0</xdr:rowOff>
    </xdr:from>
    <xdr:to>
      <xdr:col>6</xdr:col>
      <xdr:colOff>11520</xdr:colOff>
      <xdr:row>394</xdr:row>
      <xdr:rowOff>0</xdr:rowOff>
    </xdr:to>
    <xdr:sp>
      <xdr:nvSpPr>
        <xdr:cNvPr id="347" name="Line 720"/>
        <xdr:cNvSpPr/>
      </xdr:nvSpPr>
      <xdr:spPr>
        <a:xfrm>
          <a:off x="4037760" y="81477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4</xdr:row>
      <xdr:rowOff>0</xdr:rowOff>
    </xdr:from>
    <xdr:to>
      <xdr:col>6</xdr:col>
      <xdr:colOff>11520</xdr:colOff>
      <xdr:row>454</xdr:row>
      <xdr:rowOff>0</xdr:rowOff>
    </xdr:to>
    <xdr:sp>
      <xdr:nvSpPr>
        <xdr:cNvPr id="348" name="Line 766"/>
        <xdr:cNvSpPr/>
      </xdr:nvSpPr>
      <xdr:spPr>
        <a:xfrm>
          <a:off x="4037760" y="93792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4</xdr:row>
      <xdr:rowOff>0</xdr:rowOff>
    </xdr:from>
    <xdr:to>
      <xdr:col>6</xdr:col>
      <xdr:colOff>11520</xdr:colOff>
      <xdr:row>454</xdr:row>
      <xdr:rowOff>0</xdr:rowOff>
    </xdr:to>
    <xdr:sp>
      <xdr:nvSpPr>
        <xdr:cNvPr id="349" name="Line 767"/>
        <xdr:cNvSpPr/>
      </xdr:nvSpPr>
      <xdr:spPr>
        <a:xfrm>
          <a:off x="4037760" y="93792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4</xdr:row>
      <xdr:rowOff>0</xdr:rowOff>
    </xdr:from>
    <xdr:to>
      <xdr:col>6</xdr:col>
      <xdr:colOff>11520</xdr:colOff>
      <xdr:row>454</xdr:row>
      <xdr:rowOff>0</xdr:rowOff>
    </xdr:to>
    <xdr:sp>
      <xdr:nvSpPr>
        <xdr:cNvPr id="350" name="Line 768"/>
        <xdr:cNvSpPr/>
      </xdr:nvSpPr>
      <xdr:spPr>
        <a:xfrm>
          <a:off x="4037760" y="93792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4</xdr:row>
      <xdr:rowOff>0</xdr:rowOff>
    </xdr:from>
    <xdr:to>
      <xdr:col>6</xdr:col>
      <xdr:colOff>11520</xdr:colOff>
      <xdr:row>454</xdr:row>
      <xdr:rowOff>0</xdr:rowOff>
    </xdr:to>
    <xdr:sp>
      <xdr:nvSpPr>
        <xdr:cNvPr id="351" name="Line 769"/>
        <xdr:cNvSpPr/>
      </xdr:nvSpPr>
      <xdr:spPr>
        <a:xfrm>
          <a:off x="4037760" y="93792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4</xdr:row>
      <xdr:rowOff>0</xdr:rowOff>
    </xdr:from>
    <xdr:to>
      <xdr:col>6</xdr:col>
      <xdr:colOff>11520</xdr:colOff>
      <xdr:row>454</xdr:row>
      <xdr:rowOff>0</xdr:rowOff>
    </xdr:to>
    <xdr:sp>
      <xdr:nvSpPr>
        <xdr:cNvPr id="352" name="Line 770"/>
        <xdr:cNvSpPr/>
      </xdr:nvSpPr>
      <xdr:spPr>
        <a:xfrm>
          <a:off x="4037760" y="93792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4</xdr:row>
      <xdr:rowOff>0</xdr:rowOff>
    </xdr:from>
    <xdr:to>
      <xdr:col>6</xdr:col>
      <xdr:colOff>11520</xdr:colOff>
      <xdr:row>454</xdr:row>
      <xdr:rowOff>0</xdr:rowOff>
    </xdr:to>
    <xdr:sp>
      <xdr:nvSpPr>
        <xdr:cNvPr id="353" name="Line 771"/>
        <xdr:cNvSpPr/>
      </xdr:nvSpPr>
      <xdr:spPr>
        <a:xfrm>
          <a:off x="4037760" y="937926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54" name="Line 772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55" name="Line 773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56" name="Line 774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57" name="Line 775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58" name="Line 776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59" name="Line 777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60" name="Line 1555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61" name="Line 1556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62" name="Line 1557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63" name="Line 1558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64" name="Line 1559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1</xdr:row>
      <xdr:rowOff>0</xdr:rowOff>
    </xdr:from>
    <xdr:to>
      <xdr:col>6</xdr:col>
      <xdr:colOff>11520</xdr:colOff>
      <xdr:row>461</xdr:row>
      <xdr:rowOff>0</xdr:rowOff>
    </xdr:to>
    <xdr:sp>
      <xdr:nvSpPr>
        <xdr:cNvPr id="365" name="Line 1560"/>
        <xdr:cNvSpPr/>
      </xdr:nvSpPr>
      <xdr:spPr>
        <a:xfrm>
          <a:off x="4037760" y="95193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8</xdr:row>
      <xdr:rowOff>0</xdr:rowOff>
    </xdr:from>
    <xdr:to>
      <xdr:col>6</xdr:col>
      <xdr:colOff>11520</xdr:colOff>
      <xdr:row>468</xdr:row>
      <xdr:rowOff>0</xdr:rowOff>
    </xdr:to>
    <xdr:sp>
      <xdr:nvSpPr>
        <xdr:cNvPr id="366" name="Line 1564"/>
        <xdr:cNvSpPr/>
      </xdr:nvSpPr>
      <xdr:spPr>
        <a:xfrm>
          <a:off x="4037760" y="965930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8</xdr:row>
      <xdr:rowOff>0</xdr:rowOff>
    </xdr:from>
    <xdr:to>
      <xdr:col>6</xdr:col>
      <xdr:colOff>11520</xdr:colOff>
      <xdr:row>468</xdr:row>
      <xdr:rowOff>0</xdr:rowOff>
    </xdr:to>
    <xdr:sp>
      <xdr:nvSpPr>
        <xdr:cNvPr id="367" name="Line 1565"/>
        <xdr:cNvSpPr/>
      </xdr:nvSpPr>
      <xdr:spPr>
        <a:xfrm>
          <a:off x="4037760" y="965930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8</xdr:row>
      <xdr:rowOff>0</xdr:rowOff>
    </xdr:from>
    <xdr:to>
      <xdr:col>6</xdr:col>
      <xdr:colOff>11520</xdr:colOff>
      <xdr:row>468</xdr:row>
      <xdr:rowOff>0</xdr:rowOff>
    </xdr:to>
    <xdr:sp>
      <xdr:nvSpPr>
        <xdr:cNvPr id="368" name="Line 1566"/>
        <xdr:cNvSpPr/>
      </xdr:nvSpPr>
      <xdr:spPr>
        <a:xfrm>
          <a:off x="4037760" y="965930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8</xdr:row>
      <xdr:rowOff>0</xdr:rowOff>
    </xdr:from>
    <xdr:to>
      <xdr:col>6</xdr:col>
      <xdr:colOff>11520</xdr:colOff>
      <xdr:row>468</xdr:row>
      <xdr:rowOff>0</xdr:rowOff>
    </xdr:to>
    <xdr:sp>
      <xdr:nvSpPr>
        <xdr:cNvPr id="369" name="Line 1567"/>
        <xdr:cNvSpPr/>
      </xdr:nvSpPr>
      <xdr:spPr>
        <a:xfrm>
          <a:off x="4037760" y="965930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8</xdr:row>
      <xdr:rowOff>0</xdr:rowOff>
    </xdr:from>
    <xdr:to>
      <xdr:col>6</xdr:col>
      <xdr:colOff>11520</xdr:colOff>
      <xdr:row>468</xdr:row>
      <xdr:rowOff>0</xdr:rowOff>
    </xdr:to>
    <xdr:sp>
      <xdr:nvSpPr>
        <xdr:cNvPr id="370" name="Line 1568"/>
        <xdr:cNvSpPr/>
      </xdr:nvSpPr>
      <xdr:spPr>
        <a:xfrm>
          <a:off x="4037760" y="965930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8</xdr:row>
      <xdr:rowOff>0</xdr:rowOff>
    </xdr:from>
    <xdr:to>
      <xdr:col>6</xdr:col>
      <xdr:colOff>11520</xdr:colOff>
      <xdr:row>468</xdr:row>
      <xdr:rowOff>0</xdr:rowOff>
    </xdr:to>
    <xdr:sp>
      <xdr:nvSpPr>
        <xdr:cNvPr id="371" name="Line 1569"/>
        <xdr:cNvSpPr/>
      </xdr:nvSpPr>
      <xdr:spPr>
        <a:xfrm>
          <a:off x="4037760" y="965930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0</xdr:row>
      <xdr:rowOff>0</xdr:rowOff>
    </xdr:from>
    <xdr:to>
      <xdr:col>6</xdr:col>
      <xdr:colOff>11520</xdr:colOff>
      <xdr:row>290</xdr:row>
      <xdr:rowOff>0</xdr:rowOff>
    </xdr:to>
    <xdr:sp>
      <xdr:nvSpPr>
        <xdr:cNvPr id="372" name="Line 1573"/>
        <xdr:cNvSpPr/>
      </xdr:nvSpPr>
      <xdr:spPr>
        <a:xfrm>
          <a:off x="4037760" y="6020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0</xdr:row>
      <xdr:rowOff>0</xdr:rowOff>
    </xdr:from>
    <xdr:to>
      <xdr:col>6</xdr:col>
      <xdr:colOff>11520</xdr:colOff>
      <xdr:row>290</xdr:row>
      <xdr:rowOff>0</xdr:rowOff>
    </xdr:to>
    <xdr:sp>
      <xdr:nvSpPr>
        <xdr:cNvPr id="373" name="Line 1574"/>
        <xdr:cNvSpPr/>
      </xdr:nvSpPr>
      <xdr:spPr>
        <a:xfrm>
          <a:off x="4037760" y="6020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0</xdr:row>
      <xdr:rowOff>0</xdr:rowOff>
    </xdr:from>
    <xdr:to>
      <xdr:col>6</xdr:col>
      <xdr:colOff>11520</xdr:colOff>
      <xdr:row>290</xdr:row>
      <xdr:rowOff>0</xdr:rowOff>
    </xdr:to>
    <xdr:sp>
      <xdr:nvSpPr>
        <xdr:cNvPr id="374" name="Line 1575"/>
        <xdr:cNvSpPr/>
      </xdr:nvSpPr>
      <xdr:spPr>
        <a:xfrm>
          <a:off x="4037760" y="6020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0</xdr:row>
      <xdr:rowOff>0</xdr:rowOff>
    </xdr:from>
    <xdr:to>
      <xdr:col>6</xdr:col>
      <xdr:colOff>11520</xdr:colOff>
      <xdr:row>290</xdr:row>
      <xdr:rowOff>0</xdr:rowOff>
    </xdr:to>
    <xdr:sp>
      <xdr:nvSpPr>
        <xdr:cNvPr id="375" name="Line 1576"/>
        <xdr:cNvSpPr/>
      </xdr:nvSpPr>
      <xdr:spPr>
        <a:xfrm>
          <a:off x="4037760" y="6020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0</xdr:row>
      <xdr:rowOff>0</xdr:rowOff>
    </xdr:from>
    <xdr:to>
      <xdr:col>6</xdr:col>
      <xdr:colOff>11520</xdr:colOff>
      <xdr:row>290</xdr:row>
      <xdr:rowOff>0</xdr:rowOff>
    </xdr:to>
    <xdr:sp>
      <xdr:nvSpPr>
        <xdr:cNvPr id="376" name="Line 1577"/>
        <xdr:cNvSpPr/>
      </xdr:nvSpPr>
      <xdr:spPr>
        <a:xfrm>
          <a:off x="4037760" y="6020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0</xdr:row>
      <xdr:rowOff>0</xdr:rowOff>
    </xdr:from>
    <xdr:to>
      <xdr:col>6</xdr:col>
      <xdr:colOff>11520</xdr:colOff>
      <xdr:row>290</xdr:row>
      <xdr:rowOff>0</xdr:rowOff>
    </xdr:to>
    <xdr:sp>
      <xdr:nvSpPr>
        <xdr:cNvPr id="377" name="Line 1578"/>
        <xdr:cNvSpPr/>
      </xdr:nvSpPr>
      <xdr:spPr>
        <a:xfrm>
          <a:off x="4037760" y="6020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0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L486" activeCellId="0" sqref="L48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8.14"/>
    <col collapsed="false" customWidth="true" hidden="false" outlineLevel="0" max="5" min="5" style="0" width="20.13"/>
    <col collapsed="false" customWidth="true" hidden="false" outlineLevel="0" max="6" min="6" style="0" width="7.42"/>
    <col collapsed="false" customWidth="true" hidden="false" outlineLevel="0" max="7" min="7" style="0" width="20.85"/>
    <col collapsed="false" customWidth="true" hidden="false" outlineLevel="0" max="8" min="8" style="0" width="12.42"/>
    <col collapsed="false" customWidth="true" hidden="false" outlineLevel="0" max="10" min="10" style="0" width="12.14"/>
    <col collapsed="false" customWidth="true" hidden="false" outlineLevel="0" max="11" min="11" style="1" width="16.56"/>
    <col collapsed="false" customWidth="true" hidden="false" outlineLevel="0" max="12" min="12" style="2" width="18.85"/>
    <col collapsed="false" customWidth="true" hidden="false" outlineLevel="0" max="14" min="14" style="0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4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10" t="s">
        <v>11</v>
      </c>
    </row>
    <row r="4" customFormat="false" ht="23.25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2" t="s">
        <v>13</v>
      </c>
    </row>
    <row r="5" customFormat="false" ht="15.75" hidden="false" customHeight="false" outlineLevel="0" collapsed="false">
      <c r="A5" s="13" t="s">
        <v>14</v>
      </c>
      <c r="B5" s="13" t="n">
        <v>1974</v>
      </c>
      <c r="C5" s="13" t="n">
        <v>1</v>
      </c>
      <c r="D5" s="14" t="s">
        <v>15</v>
      </c>
      <c r="E5" s="15" t="s">
        <v>16</v>
      </c>
      <c r="F5" s="16" t="n">
        <v>1946</v>
      </c>
      <c r="G5" s="15" t="s">
        <v>17</v>
      </c>
      <c r="H5" s="13" t="n">
        <v>1974</v>
      </c>
      <c r="I5" s="13" t="n">
        <v>5</v>
      </c>
      <c r="J5" s="13" t="n">
        <f aca="false">H5-F5</f>
        <v>28</v>
      </c>
    </row>
    <row r="6" customFormat="false" ht="15.75" hidden="false" customHeight="false" outlineLevel="0" collapsed="false">
      <c r="A6" s="13" t="s">
        <v>18</v>
      </c>
      <c r="B6" s="13" t="n">
        <v>1975</v>
      </c>
      <c r="C6" s="13" t="n">
        <v>1</v>
      </c>
      <c r="D6" s="14" t="s">
        <v>19</v>
      </c>
      <c r="E6" s="15" t="s">
        <v>20</v>
      </c>
      <c r="F6" s="13" t="n">
        <v>1948</v>
      </c>
      <c r="G6" s="15" t="s">
        <v>21</v>
      </c>
      <c r="H6" s="13" t="n">
        <v>1975</v>
      </c>
      <c r="I6" s="13" t="n">
        <v>19</v>
      </c>
      <c r="J6" s="13" t="n">
        <f aca="false">H6-F6</f>
        <v>27</v>
      </c>
    </row>
    <row r="7" customFormat="false" ht="15.75" hidden="false" customHeight="false" outlineLevel="0" collapsed="false">
      <c r="A7" s="13" t="s">
        <v>22</v>
      </c>
      <c r="B7" s="13" t="n">
        <v>1976</v>
      </c>
      <c r="C7" s="13" t="n">
        <v>1</v>
      </c>
      <c r="D7" s="17" t="s">
        <v>23</v>
      </c>
      <c r="E7" s="15" t="s">
        <v>20</v>
      </c>
      <c r="F7" s="13" t="n">
        <v>1948</v>
      </c>
      <c r="G7" s="15" t="s">
        <v>21</v>
      </c>
      <c r="H7" s="13" t="n">
        <v>1976</v>
      </c>
      <c r="I7" s="13" t="n">
        <v>25</v>
      </c>
      <c r="J7" s="13" t="n">
        <f aca="false">H7-F7</f>
        <v>28</v>
      </c>
    </row>
    <row r="8" customFormat="false" ht="15.75" hidden="false" customHeight="false" outlineLevel="0" collapsed="false">
      <c r="A8" s="13" t="s">
        <v>24</v>
      </c>
      <c r="B8" s="13" t="n">
        <v>1977</v>
      </c>
      <c r="C8" s="13" t="n">
        <v>1</v>
      </c>
      <c r="D8" s="17" t="s">
        <v>25</v>
      </c>
      <c r="E8" s="15" t="s">
        <v>20</v>
      </c>
      <c r="F8" s="13" t="n">
        <v>1948</v>
      </c>
      <c r="G8" s="15" t="s">
        <v>21</v>
      </c>
      <c r="H8" s="13" t="n">
        <v>1977</v>
      </c>
      <c r="I8" s="13" t="n">
        <v>32</v>
      </c>
      <c r="J8" s="13" t="n">
        <f aca="false">H8-F8</f>
        <v>29</v>
      </c>
    </row>
    <row r="9" customFormat="false" ht="15.75" hidden="false" customHeight="false" outlineLevel="0" collapsed="false">
      <c r="A9" s="13" t="s">
        <v>26</v>
      </c>
      <c r="B9" s="13" t="n">
        <v>1978</v>
      </c>
      <c r="C9" s="13" t="n">
        <v>1</v>
      </c>
      <c r="D9" s="17" t="s">
        <v>27</v>
      </c>
      <c r="E9" s="15" t="s">
        <v>28</v>
      </c>
      <c r="F9" s="13" t="n">
        <v>1949</v>
      </c>
      <c r="G9" s="15" t="s">
        <v>29</v>
      </c>
      <c r="H9" s="13" t="n">
        <v>1978</v>
      </c>
      <c r="I9" s="13" t="n">
        <v>35</v>
      </c>
      <c r="J9" s="13" t="n">
        <f aca="false">H9-F9</f>
        <v>29</v>
      </c>
    </row>
    <row r="10" customFormat="false" ht="15.75" hidden="false" customHeight="false" outlineLevel="0" collapsed="false">
      <c r="A10" s="13" t="s">
        <v>30</v>
      </c>
      <c r="B10" s="13" t="n">
        <v>1979</v>
      </c>
      <c r="C10" s="13" t="n">
        <v>1</v>
      </c>
      <c r="D10" s="17" t="s">
        <v>31</v>
      </c>
      <c r="E10" s="15" t="s">
        <v>32</v>
      </c>
      <c r="F10" s="13" t="n">
        <v>1954</v>
      </c>
      <c r="G10" s="15" t="s">
        <v>21</v>
      </c>
      <c r="H10" s="13" t="n">
        <v>1979</v>
      </c>
      <c r="I10" s="13" t="n">
        <v>45</v>
      </c>
      <c r="J10" s="13" t="n">
        <f aca="false">H10-F10</f>
        <v>25</v>
      </c>
    </row>
    <row r="11" customFormat="false" ht="15.75" hidden="false" customHeight="false" outlineLevel="0" collapsed="false">
      <c r="A11" s="13" t="s">
        <v>33</v>
      </c>
      <c r="B11" s="13" t="n">
        <v>1980</v>
      </c>
      <c r="C11" s="13" t="n">
        <v>1</v>
      </c>
      <c r="D11" s="17" t="s">
        <v>34</v>
      </c>
      <c r="E11" s="15" t="s">
        <v>35</v>
      </c>
      <c r="F11" s="13" t="n">
        <v>1956</v>
      </c>
      <c r="G11" s="15" t="s">
        <v>36</v>
      </c>
      <c r="H11" s="13" t="n">
        <v>1980</v>
      </c>
      <c r="I11" s="13" t="n">
        <v>38</v>
      </c>
      <c r="J11" s="13" t="n">
        <f aca="false">H11-F11</f>
        <v>24</v>
      </c>
    </row>
    <row r="12" customFormat="false" ht="15.75" hidden="false" customHeight="false" outlineLevel="0" collapsed="false">
      <c r="A12" s="13" t="s">
        <v>37</v>
      </c>
      <c r="B12" s="13" t="n">
        <v>1981</v>
      </c>
      <c r="C12" s="13" t="n">
        <v>1</v>
      </c>
      <c r="D12" s="17" t="s">
        <v>38</v>
      </c>
      <c r="E12" s="15" t="s">
        <v>20</v>
      </c>
      <c r="F12" s="13" t="n">
        <v>1948</v>
      </c>
      <c r="G12" s="15" t="s">
        <v>21</v>
      </c>
      <c r="H12" s="13" t="n">
        <v>1981</v>
      </c>
      <c r="I12" s="13" t="n">
        <v>60</v>
      </c>
      <c r="J12" s="13" t="n">
        <f aca="false">H12-F12</f>
        <v>33</v>
      </c>
    </row>
    <row r="13" customFormat="false" ht="15.75" hidden="false" customHeight="false" outlineLevel="0" collapsed="false">
      <c r="A13" s="13" t="s">
        <v>39</v>
      </c>
      <c r="B13" s="13" t="n">
        <v>1982</v>
      </c>
      <c r="C13" s="13" t="n">
        <v>1</v>
      </c>
      <c r="D13" s="17" t="s">
        <v>40</v>
      </c>
      <c r="E13" s="15" t="s">
        <v>20</v>
      </c>
      <c r="F13" s="13" t="n">
        <v>1948</v>
      </c>
      <c r="G13" s="15" t="s">
        <v>21</v>
      </c>
      <c r="H13" s="13" t="n">
        <v>1982</v>
      </c>
      <c r="I13" s="13" t="n">
        <v>55</v>
      </c>
      <c r="J13" s="13" t="n">
        <f aca="false">H13-F13</f>
        <v>34</v>
      </c>
    </row>
    <row r="14" customFormat="false" ht="15.75" hidden="false" customHeight="false" outlineLevel="0" collapsed="false">
      <c r="A14" s="13" t="s">
        <v>41</v>
      </c>
      <c r="B14" s="13" t="n">
        <v>1983</v>
      </c>
      <c r="C14" s="13" t="n">
        <v>1</v>
      </c>
      <c r="D14" s="17" t="s">
        <v>42</v>
      </c>
      <c r="E14" s="15" t="s">
        <v>28</v>
      </c>
      <c r="F14" s="13" t="n">
        <v>1949</v>
      </c>
      <c r="G14" s="15" t="s">
        <v>17</v>
      </c>
      <c r="H14" s="13" t="n">
        <v>1983</v>
      </c>
      <c r="I14" s="13" t="n">
        <v>56</v>
      </c>
      <c r="J14" s="13" t="n">
        <f aca="false">H14-F14</f>
        <v>34</v>
      </c>
    </row>
    <row r="15" customFormat="false" ht="15.75" hidden="false" customHeight="false" outlineLevel="0" collapsed="false">
      <c r="A15" s="13" t="s">
        <v>43</v>
      </c>
      <c r="B15" s="13" t="n">
        <v>1984</v>
      </c>
      <c r="C15" s="13" t="n">
        <v>1</v>
      </c>
      <c r="D15" s="17" t="s">
        <v>44</v>
      </c>
      <c r="E15" s="15" t="s">
        <v>32</v>
      </c>
      <c r="F15" s="13" t="n">
        <v>1954</v>
      </c>
      <c r="G15" s="15" t="s">
        <v>21</v>
      </c>
      <c r="H15" s="13" t="n">
        <v>1984</v>
      </c>
      <c r="I15" s="13" t="n">
        <v>62</v>
      </c>
      <c r="J15" s="13" t="n">
        <f aca="false">H15-F15</f>
        <v>30</v>
      </c>
    </row>
    <row r="16" customFormat="false" ht="15.75" hidden="false" customHeight="false" outlineLevel="0" collapsed="false">
      <c r="A16" s="13" t="s">
        <v>45</v>
      </c>
      <c r="B16" s="13" t="n">
        <v>1985</v>
      </c>
      <c r="C16" s="13" t="n">
        <v>1</v>
      </c>
      <c r="D16" s="17" t="s">
        <v>46</v>
      </c>
      <c r="E16" s="15" t="s">
        <v>47</v>
      </c>
      <c r="F16" s="13" t="n">
        <v>1964</v>
      </c>
      <c r="G16" s="15" t="s">
        <v>17</v>
      </c>
      <c r="H16" s="13" t="n">
        <v>1985</v>
      </c>
      <c r="I16" s="13" t="n">
        <v>51</v>
      </c>
      <c r="J16" s="13" t="n">
        <f aca="false">H16-F16</f>
        <v>21</v>
      </c>
    </row>
    <row r="17" customFormat="false" ht="15.75" hidden="false" customHeight="false" outlineLevel="0" collapsed="false">
      <c r="A17" s="13" t="s">
        <v>48</v>
      </c>
      <c r="B17" s="13" t="n">
        <v>1986</v>
      </c>
      <c r="C17" s="13" t="n">
        <v>1</v>
      </c>
      <c r="D17" s="17" t="s">
        <v>49</v>
      </c>
      <c r="E17" s="15" t="s">
        <v>50</v>
      </c>
      <c r="F17" s="13" t="n">
        <v>1962</v>
      </c>
      <c r="G17" s="15" t="s">
        <v>51</v>
      </c>
      <c r="H17" s="13" t="n">
        <v>1986</v>
      </c>
      <c r="I17" s="13" t="n">
        <v>47</v>
      </c>
      <c r="J17" s="13" t="n">
        <f aca="false">H17-F17</f>
        <v>24</v>
      </c>
    </row>
    <row r="18" customFormat="false" ht="15.75" hidden="false" customHeight="false" outlineLevel="0" collapsed="false">
      <c r="A18" s="13" t="s">
        <v>52</v>
      </c>
      <c r="B18" s="13" t="n">
        <v>1987</v>
      </c>
      <c r="C18" s="13" t="n">
        <v>1</v>
      </c>
      <c r="D18" s="17" t="s">
        <v>53</v>
      </c>
      <c r="E18" s="15" t="s">
        <v>54</v>
      </c>
      <c r="F18" s="13" t="n">
        <v>1965</v>
      </c>
      <c r="G18" s="15" t="s">
        <v>51</v>
      </c>
      <c r="H18" s="13" t="n">
        <v>1987</v>
      </c>
      <c r="I18" s="13" t="n">
        <v>59</v>
      </c>
      <c r="J18" s="13" t="n">
        <f aca="false">H18-F18</f>
        <v>22</v>
      </c>
    </row>
    <row r="19" customFormat="false" ht="15.75" hidden="false" customHeight="false" outlineLevel="0" collapsed="false">
      <c r="A19" s="13" t="s">
        <v>55</v>
      </c>
      <c r="B19" s="13" t="n">
        <v>1988</v>
      </c>
      <c r="C19" s="13" t="n">
        <v>1</v>
      </c>
      <c r="D19" s="17" t="s">
        <v>56</v>
      </c>
      <c r="E19" s="15" t="s">
        <v>57</v>
      </c>
      <c r="F19" s="13" t="n">
        <v>1954</v>
      </c>
      <c r="G19" s="15" t="s">
        <v>58</v>
      </c>
      <c r="H19" s="13" t="n">
        <v>1988</v>
      </c>
      <c r="I19" s="13" t="n">
        <v>41</v>
      </c>
      <c r="J19" s="13" t="n">
        <f aca="false">H19-F19</f>
        <v>34</v>
      </c>
    </row>
    <row r="20" customFormat="false" ht="15.75" hidden="false" customHeight="false" outlineLevel="0" collapsed="false">
      <c r="A20" s="13" t="s">
        <v>59</v>
      </c>
      <c r="B20" s="13" t="n">
        <v>1989</v>
      </c>
      <c r="C20" s="13" t="n">
        <v>1</v>
      </c>
      <c r="D20" s="17" t="s">
        <v>60</v>
      </c>
      <c r="E20" s="15" t="s">
        <v>61</v>
      </c>
      <c r="F20" s="13" t="n">
        <v>1967</v>
      </c>
      <c r="G20" s="15" t="s">
        <v>62</v>
      </c>
      <c r="H20" s="13" t="n">
        <v>1989</v>
      </c>
      <c r="I20" s="13" t="n">
        <v>34</v>
      </c>
      <c r="J20" s="13" t="n">
        <f aca="false">H20-F20</f>
        <v>22</v>
      </c>
    </row>
    <row r="21" customFormat="false" ht="15.75" hidden="false" customHeight="false" outlineLevel="0" collapsed="false">
      <c r="A21" s="13" t="s">
        <v>63</v>
      </c>
      <c r="B21" s="13" t="n">
        <v>1990</v>
      </c>
      <c r="C21" s="13" t="n">
        <v>1</v>
      </c>
      <c r="D21" s="17" t="s">
        <v>60</v>
      </c>
      <c r="E21" s="15" t="s">
        <v>64</v>
      </c>
      <c r="F21" s="13" t="n">
        <v>1968</v>
      </c>
      <c r="G21" s="15" t="s">
        <v>65</v>
      </c>
      <c r="H21" s="13" t="n">
        <v>1990</v>
      </c>
      <c r="I21" s="13" t="n">
        <v>44</v>
      </c>
      <c r="J21" s="13" t="n">
        <f aca="false">H21-F21</f>
        <v>22</v>
      </c>
    </row>
    <row r="22" customFormat="false" ht="15.75" hidden="false" customHeight="false" outlineLevel="0" collapsed="false">
      <c r="A22" s="13" t="s">
        <v>66</v>
      </c>
      <c r="B22" s="13" t="n">
        <v>1991</v>
      </c>
      <c r="C22" s="13" t="n">
        <v>1</v>
      </c>
      <c r="D22" s="17" t="s">
        <v>67</v>
      </c>
      <c r="E22" s="15" t="s">
        <v>68</v>
      </c>
      <c r="F22" s="13" t="n">
        <v>1964</v>
      </c>
      <c r="G22" s="15" t="s">
        <v>69</v>
      </c>
      <c r="H22" s="13" t="n">
        <v>1991</v>
      </c>
      <c r="I22" s="13" t="n">
        <v>34</v>
      </c>
      <c r="J22" s="13" t="n">
        <f aca="false">H22-F22</f>
        <v>27</v>
      </c>
    </row>
    <row r="23" customFormat="false" ht="15.75" hidden="false" customHeight="false" outlineLevel="0" collapsed="false">
      <c r="A23" s="13" t="s">
        <v>70</v>
      </c>
      <c r="B23" s="13" t="n">
        <v>1992</v>
      </c>
      <c r="C23" s="13" t="n">
        <v>1</v>
      </c>
      <c r="D23" s="17" t="s">
        <v>71</v>
      </c>
      <c r="E23" s="15" t="s">
        <v>47</v>
      </c>
      <c r="F23" s="13" t="n">
        <v>1964</v>
      </c>
      <c r="G23" s="15" t="s">
        <v>72</v>
      </c>
      <c r="H23" s="13" t="n">
        <v>1992</v>
      </c>
      <c r="I23" s="13" t="n">
        <v>56</v>
      </c>
      <c r="J23" s="13" t="n">
        <f aca="false">H23-F23</f>
        <v>28</v>
      </c>
    </row>
    <row r="24" customFormat="false" ht="15.75" hidden="false" customHeight="false" outlineLevel="0" collapsed="false">
      <c r="A24" s="13" t="s">
        <v>73</v>
      </c>
      <c r="B24" s="13" t="n">
        <v>1993</v>
      </c>
      <c r="C24" s="13" t="n">
        <v>1</v>
      </c>
      <c r="D24" s="17" t="s">
        <v>74</v>
      </c>
      <c r="E24" s="15" t="s">
        <v>61</v>
      </c>
      <c r="F24" s="13" t="n">
        <v>1967</v>
      </c>
      <c r="G24" s="15" t="s">
        <v>75</v>
      </c>
      <c r="H24" s="13" t="n">
        <v>1993</v>
      </c>
      <c r="I24" s="13" t="n">
        <v>36</v>
      </c>
      <c r="J24" s="13" t="n">
        <f aca="false">H24-F24</f>
        <v>26</v>
      </c>
    </row>
    <row r="25" customFormat="false" ht="15.75" hidden="false" customHeight="false" outlineLevel="0" collapsed="false">
      <c r="A25" s="13" t="s">
        <v>76</v>
      </c>
      <c r="B25" s="13" t="n">
        <v>1995</v>
      </c>
      <c r="C25" s="13" t="n">
        <v>1</v>
      </c>
      <c r="D25" s="17" t="s">
        <v>77</v>
      </c>
      <c r="E25" s="15" t="s">
        <v>78</v>
      </c>
      <c r="F25" s="13" t="n">
        <v>1958</v>
      </c>
      <c r="G25" s="15" t="s">
        <v>79</v>
      </c>
      <c r="H25" s="13" t="n">
        <v>1995</v>
      </c>
      <c r="I25" s="13" t="n">
        <v>47</v>
      </c>
      <c r="J25" s="13" t="n">
        <f aca="false">H25-F25</f>
        <v>37</v>
      </c>
    </row>
    <row r="26" customFormat="false" ht="15.75" hidden="false" customHeight="false" outlineLevel="0" collapsed="false">
      <c r="A26" s="13" t="s">
        <v>80</v>
      </c>
      <c r="B26" s="13" t="n">
        <v>1996</v>
      </c>
      <c r="C26" s="13" t="n">
        <v>1</v>
      </c>
      <c r="D26" s="17" t="s">
        <v>81</v>
      </c>
      <c r="E26" s="15" t="s">
        <v>61</v>
      </c>
      <c r="F26" s="13" t="n">
        <v>1967</v>
      </c>
      <c r="G26" s="15" t="s">
        <v>82</v>
      </c>
      <c r="H26" s="13" t="n">
        <v>1996</v>
      </c>
      <c r="I26" s="13" t="n">
        <v>38</v>
      </c>
      <c r="J26" s="13" t="n">
        <f aca="false">H26-F26</f>
        <v>29</v>
      </c>
    </row>
    <row r="27" customFormat="false" ht="15.75" hidden="false" customHeight="false" outlineLevel="0" collapsed="false">
      <c r="A27" s="13" t="s">
        <v>83</v>
      </c>
      <c r="B27" s="13" t="n">
        <v>1997</v>
      </c>
      <c r="C27" s="13" t="n">
        <v>1</v>
      </c>
      <c r="D27" s="17" t="s">
        <v>84</v>
      </c>
      <c r="E27" s="15" t="s">
        <v>85</v>
      </c>
      <c r="F27" s="13" t="n">
        <v>1969</v>
      </c>
      <c r="G27" s="15" t="s">
        <v>86</v>
      </c>
      <c r="H27" s="13" t="n">
        <v>1997</v>
      </c>
      <c r="I27" s="13" t="n">
        <v>36</v>
      </c>
      <c r="J27" s="13" t="n">
        <f aca="false">H27-F27</f>
        <v>28</v>
      </c>
    </row>
    <row r="28" customFormat="false" ht="15.75" hidden="false" customHeight="false" outlineLevel="0" collapsed="false">
      <c r="A28" s="13" t="s">
        <v>87</v>
      </c>
      <c r="B28" s="13" t="n">
        <v>1998</v>
      </c>
      <c r="C28" s="13" t="n">
        <v>1</v>
      </c>
      <c r="D28" s="17" t="s">
        <v>53</v>
      </c>
      <c r="E28" s="15" t="s">
        <v>88</v>
      </c>
      <c r="F28" s="13" t="n">
        <v>1963</v>
      </c>
      <c r="G28" s="15" t="s">
        <v>89</v>
      </c>
      <c r="H28" s="13" t="n">
        <v>1998</v>
      </c>
      <c r="I28" s="13" t="n">
        <v>53</v>
      </c>
      <c r="J28" s="13" t="n">
        <f aca="false">H28-F28</f>
        <v>35</v>
      </c>
    </row>
    <row r="29" customFormat="false" ht="15.75" hidden="false" customHeight="false" outlineLevel="0" collapsed="false">
      <c r="A29" s="13" t="s">
        <v>90</v>
      </c>
      <c r="B29" s="13" t="n">
        <v>1999</v>
      </c>
      <c r="C29" s="13" t="n">
        <v>1</v>
      </c>
      <c r="D29" s="17" t="s">
        <v>91</v>
      </c>
      <c r="E29" s="15" t="s">
        <v>85</v>
      </c>
      <c r="F29" s="13" t="n">
        <v>1969</v>
      </c>
      <c r="G29" s="15" t="s">
        <v>92</v>
      </c>
      <c r="H29" s="13" t="n">
        <v>1999</v>
      </c>
      <c r="I29" s="13" t="n">
        <v>49</v>
      </c>
      <c r="J29" s="13" t="n">
        <f aca="false">H29-F29</f>
        <v>30</v>
      </c>
    </row>
    <row r="30" customFormat="false" ht="15.75" hidden="false" customHeight="false" outlineLevel="0" collapsed="false">
      <c r="A30" s="13" t="s">
        <v>93</v>
      </c>
      <c r="B30" s="13" t="n">
        <v>2000</v>
      </c>
      <c r="C30" s="13" t="n">
        <v>1</v>
      </c>
      <c r="D30" s="17" t="s">
        <v>94</v>
      </c>
      <c r="E30" s="15" t="s">
        <v>95</v>
      </c>
      <c r="F30" s="13" t="n">
        <v>1966</v>
      </c>
      <c r="G30" s="15" t="s">
        <v>96</v>
      </c>
      <c r="H30" s="13" t="n">
        <v>2000</v>
      </c>
      <c r="I30" s="13" t="n">
        <v>45</v>
      </c>
      <c r="J30" s="13" t="n">
        <f aca="false">H30-F30</f>
        <v>34</v>
      </c>
    </row>
    <row r="31" customFormat="false" ht="15.75" hidden="false" customHeight="false" outlineLevel="0" collapsed="false">
      <c r="A31" s="13" t="s">
        <v>97</v>
      </c>
      <c r="B31" s="13" t="n">
        <v>2001</v>
      </c>
      <c r="C31" s="13" t="n">
        <v>1</v>
      </c>
      <c r="D31" s="17" t="s">
        <v>98</v>
      </c>
      <c r="E31" s="15" t="s">
        <v>95</v>
      </c>
      <c r="F31" s="13" t="n">
        <v>1966</v>
      </c>
      <c r="G31" s="15" t="s">
        <v>99</v>
      </c>
      <c r="H31" s="13" t="n">
        <v>2001</v>
      </c>
      <c r="I31" s="13" t="n">
        <v>40</v>
      </c>
      <c r="J31" s="13" t="n">
        <f aca="false">H31-F31</f>
        <v>35</v>
      </c>
    </row>
    <row r="32" customFormat="false" ht="15.75" hidden="false" customHeight="false" outlineLevel="0" collapsed="false">
      <c r="A32" s="13" t="s">
        <v>100</v>
      </c>
      <c r="B32" s="13" t="n">
        <v>2002</v>
      </c>
      <c r="C32" s="13" t="n">
        <v>1</v>
      </c>
      <c r="D32" s="17" t="s">
        <v>101</v>
      </c>
      <c r="E32" s="15" t="s">
        <v>102</v>
      </c>
      <c r="F32" s="13" t="n">
        <v>1973</v>
      </c>
      <c r="G32" s="15" t="s">
        <v>103</v>
      </c>
      <c r="H32" s="13" t="n">
        <v>2002</v>
      </c>
      <c r="I32" s="13" t="n">
        <v>47</v>
      </c>
      <c r="J32" s="13" t="n">
        <f aca="false">H32-F32</f>
        <v>29</v>
      </c>
    </row>
    <row r="33" customFormat="false" ht="15.75" hidden="false" customHeight="false" outlineLevel="0" collapsed="false">
      <c r="A33" s="13" t="s">
        <v>104</v>
      </c>
      <c r="B33" s="13" t="n">
        <v>2003</v>
      </c>
      <c r="C33" s="13" t="n">
        <v>1</v>
      </c>
      <c r="D33" s="17" t="s">
        <v>71</v>
      </c>
      <c r="E33" s="15" t="s">
        <v>105</v>
      </c>
      <c r="F33" s="13" t="n">
        <v>1973</v>
      </c>
      <c r="G33" s="15" t="s">
        <v>106</v>
      </c>
      <c r="H33" s="13" t="n">
        <v>2003</v>
      </c>
      <c r="I33" s="13" t="n">
        <v>44</v>
      </c>
      <c r="J33" s="13" t="n">
        <f aca="false">H33-F33</f>
        <v>30</v>
      </c>
    </row>
    <row r="34" customFormat="false" ht="15.75" hidden="false" customHeight="false" outlineLevel="0" collapsed="false">
      <c r="A34" s="13" t="s">
        <v>107</v>
      </c>
      <c r="B34" s="13" t="n">
        <v>2004</v>
      </c>
      <c r="C34" s="13" t="n">
        <v>1</v>
      </c>
      <c r="D34" s="17" t="s">
        <v>108</v>
      </c>
      <c r="E34" s="15" t="s">
        <v>85</v>
      </c>
      <c r="F34" s="13" t="n">
        <v>1969</v>
      </c>
      <c r="G34" s="15" t="s">
        <v>109</v>
      </c>
      <c r="H34" s="13" t="n">
        <v>2004</v>
      </c>
      <c r="I34" s="13" t="n">
        <v>57</v>
      </c>
      <c r="J34" s="13" t="n">
        <f aca="false">H34-F34</f>
        <v>35</v>
      </c>
    </row>
    <row r="35" customFormat="false" ht="15.75" hidden="false" customHeight="false" outlineLevel="0" collapsed="false">
      <c r="A35" s="13" t="s">
        <v>110</v>
      </c>
      <c r="B35" s="13" t="n">
        <v>2005</v>
      </c>
      <c r="C35" s="13" t="n">
        <v>1</v>
      </c>
      <c r="D35" s="17" t="s">
        <v>111</v>
      </c>
      <c r="E35" s="15" t="s">
        <v>85</v>
      </c>
      <c r="F35" s="13" t="n">
        <v>1969</v>
      </c>
      <c r="G35" s="15" t="s">
        <v>112</v>
      </c>
      <c r="H35" s="13" t="n">
        <v>2005</v>
      </c>
      <c r="I35" s="13" t="n">
        <v>33</v>
      </c>
      <c r="J35" s="13" t="n">
        <f aca="false">H35-F35</f>
        <v>36</v>
      </c>
    </row>
    <row r="36" customFormat="false" ht="15.75" hidden="false" customHeight="false" outlineLevel="0" collapsed="false">
      <c r="A36" s="13" t="s">
        <v>113</v>
      </c>
      <c r="B36" s="13" t="n">
        <v>2006</v>
      </c>
      <c r="C36" s="13" t="n">
        <v>1</v>
      </c>
      <c r="D36" s="17" t="s">
        <v>23</v>
      </c>
      <c r="E36" s="15" t="s">
        <v>105</v>
      </c>
      <c r="F36" s="13" t="n">
        <v>1973</v>
      </c>
      <c r="G36" s="15" t="s">
        <v>106</v>
      </c>
      <c r="H36" s="13" t="n">
        <v>2006</v>
      </c>
      <c r="I36" s="13" t="n">
        <v>42</v>
      </c>
      <c r="J36" s="13" t="n">
        <f aca="false">H36-F36</f>
        <v>33</v>
      </c>
    </row>
    <row r="37" customFormat="false" ht="15.75" hidden="false" customHeight="false" outlineLevel="0" collapsed="false">
      <c r="A37" s="13" t="s">
        <v>114</v>
      </c>
      <c r="B37" s="13" t="n">
        <v>2007</v>
      </c>
      <c r="C37" s="13" t="n">
        <v>1</v>
      </c>
      <c r="D37" s="18" t="s">
        <v>115</v>
      </c>
      <c r="E37" s="15" t="s">
        <v>105</v>
      </c>
      <c r="F37" s="13" t="n">
        <v>1973</v>
      </c>
      <c r="G37" s="15" t="s">
        <v>106</v>
      </c>
      <c r="H37" s="13" t="n">
        <v>2007</v>
      </c>
      <c r="I37" s="13" t="n">
        <v>47</v>
      </c>
      <c r="J37" s="13" t="n">
        <f aca="false">H37-F37</f>
        <v>34</v>
      </c>
    </row>
    <row r="38" customFormat="false" ht="15.75" hidden="false" customHeight="false" outlineLevel="0" collapsed="false">
      <c r="A38" s="13" t="s">
        <v>116</v>
      </c>
      <c r="B38" s="13" t="n">
        <v>2008</v>
      </c>
      <c r="C38" s="13" t="n">
        <v>1</v>
      </c>
      <c r="D38" s="17" t="s">
        <v>117</v>
      </c>
      <c r="E38" s="15" t="s">
        <v>118</v>
      </c>
      <c r="F38" s="13" t="n">
        <v>1985</v>
      </c>
      <c r="G38" s="15" t="s">
        <v>82</v>
      </c>
      <c r="H38" s="13" t="n">
        <v>2008</v>
      </c>
      <c r="I38" s="13" t="n">
        <v>53</v>
      </c>
      <c r="J38" s="13" t="n">
        <f aca="false">H38-F38</f>
        <v>23</v>
      </c>
    </row>
    <row r="39" customFormat="false" ht="15.75" hidden="false" customHeight="false" outlineLevel="0" collapsed="false">
      <c r="A39" s="13" t="s">
        <v>119</v>
      </c>
      <c r="B39" s="13" t="n">
        <v>2009</v>
      </c>
      <c r="C39" s="13" t="n">
        <v>1</v>
      </c>
      <c r="D39" s="17" t="s">
        <v>120</v>
      </c>
      <c r="E39" s="15" t="s">
        <v>121</v>
      </c>
      <c r="F39" s="13" t="n">
        <v>1984</v>
      </c>
      <c r="G39" s="15" t="s">
        <v>122</v>
      </c>
      <c r="H39" s="13" t="n">
        <v>2009</v>
      </c>
      <c r="I39" s="13" t="n">
        <v>42</v>
      </c>
      <c r="J39" s="13" t="n">
        <f aca="false">H39-F39</f>
        <v>25</v>
      </c>
    </row>
    <row r="40" customFormat="false" ht="15.75" hidden="false" customHeight="false" outlineLevel="0" collapsed="false">
      <c r="A40" s="13" t="s">
        <v>123</v>
      </c>
      <c r="B40" s="13" t="n">
        <v>2010</v>
      </c>
      <c r="C40" s="13" t="n">
        <v>1</v>
      </c>
      <c r="D40" s="17" t="s">
        <v>124</v>
      </c>
      <c r="E40" s="15" t="s">
        <v>125</v>
      </c>
      <c r="F40" s="13" t="n">
        <v>1980</v>
      </c>
      <c r="G40" s="15" t="s">
        <v>126</v>
      </c>
      <c r="H40" s="13" t="n">
        <v>2010</v>
      </c>
      <c r="I40" s="13" t="n">
        <v>32</v>
      </c>
      <c r="J40" s="13" t="n">
        <f aca="false">H40-F40</f>
        <v>30</v>
      </c>
    </row>
    <row r="41" customFormat="false" ht="15.75" hidden="false" customHeight="false" outlineLevel="0" collapsed="false">
      <c r="A41" s="13" t="s">
        <v>127</v>
      </c>
      <c r="B41" s="13" t="n">
        <v>2011</v>
      </c>
      <c r="C41" s="13" t="n">
        <v>1</v>
      </c>
      <c r="D41" s="17" t="s">
        <v>128</v>
      </c>
      <c r="E41" s="15" t="s">
        <v>125</v>
      </c>
      <c r="F41" s="13" t="n">
        <v>1980</v>
      </c>
      <c r="G41" s="15" t="s">
        <v>126</v>
      </c>
      <c r="H41" s="13" t="n">
        <v>2011</v>
      </c>
      <c r="I41" s="13" t="n">
        <v>52</v>
      </c>
      <c r="J41" s="13" t="n">
        <f aca="false">H41-F41</f>
        <v>31</v>
      </c>
    </row>
    <row r="42" customFormat="false" ht="15.75" hidden="false" customHeight="false" outlineLevel="0" collapsed="false">
      <c r="A42" s="13" t="s">
        <v>129</v>
      </c>
      <c r="B42" s="13" t="n">
        <v>2012</v>
      </c>
      <c r="C42" s="13" t="n">
        <v>1</v>
      </c>
      <c r="D42" s="17" t="s">
        <v>130</v>
      </c>
      <c r="E42" s="15" t="s">
        <v>131</v>
      </c>
      <c r="F42" s="13" t="n">
        <v>1988</v>
      </c>
      <c r="G42" s="15" t="s">
        <v>132</v>
      </c>
      <c r="H42" s="13" t="n">
        <v>2012</v>
      </c>
      <c r="I42" s="13" t="n">
        <v>66</v>
      </c>
      <c r="J42" s="13" t="n">
        <f aca="false">H42-F42</f>
        <v>24</v>
      </c>
    </row>
    <row r="43" customFormat="false" ht="15.75" hidden="false" customHeight="false" outlineLevel="0" collapsed="false">
      <c r="A43" s="13" t="s">
        <v>133</v>
      </c>
      <c r="B43" s="13" t="n">
        <v>2013</v>
      </c>
      <c r="C43" s="13" t="n">
        <v>1</v>
      </c>
      <c r="D43" s="17" t="s">
        <v>134</v>
      </c>
      <c r="E43" s="15" t="s">
        <v>125</v>
      </c>
      <c r="F43" s="13" t="n">
        <v>1980</v>
      </c>
      <c r="G43" s="15" t="s">
        <v>126</v>
      </c>
      <c r="H43" s="13" t="n">
        <v>2013</v>
      </c>
      <c r="I43" s="13" t="n">
        <v>62</v>
      </c>
      <c r="J43" s="13" t="n">
        <f aca="false">H43-F43</f>
        <v>33</v>
      </c>
    </row>
    <row r="44" customFormat="false" ht="15.75" hidden="false" customHeight="false" outlineLevel="0" collapsed="false">
      <c r="A44" s="13" t="s">
        <v>135</v>
      </c>
      <c r="B44" s="13" t="n">
        <v>2014</v>
      </c>
      <c r="C44" s="13" t="n">
        <v>1</v>
      </c>
      <c r="D44" s="17" t="s">
        <v>136</v>
      </c>
      <c r="E44" s="15" t="s">
        <v>125</v>
      </c>
      <c r="F44" s="13" t="n">
        <v>1980</v>
      </c>
      <c r="G44" s="15" t="s">
        <v>126</v>
      </c>
      <c r="H44" s="13" t="n">
        <v>2014</v>
      </c>
      <c r="I44" s="13" t="n">
        <v>63</v>
      </c>
      <c r="J44" s="13" t="n">
        <f aca="false">H44-F44</f>
        <v>34</v>
      </c>
    </row>
    <row r="45" customFormat="false" ht="15.75" hidden="false" customHeight="false" outlineLevel="0" collapsed="false">
      <c r="A45" s="13" t="s">
        <v>137</v>
      </c>
      <c r="B45" s="13" t="n">
        <v>2015</v>
      </c>
      <c r="C45" s="13" t="n">
        <v>1</v>
      </c>
      <c r="D45" s="17" t="s">
        <v>138</v>
      </c>
      <c r="E45" s="15" t="s">
        <v>139</v>
      </c>
      <c r="F45" s="13" t="n">
        <v>1981</v>
      </c>
      <c r="G45" s="15" t="s">
        <v>126</v>
      </c>
      <c r="H45" s="13" t="n">
        <v>2015</v>
      </c>
      <c r="I45" s="13" t="n">
        <v>72</v>
      </c>
      <c r="J45" s="13" t="n">
        <f aca="false">H45-F45</f>
        <v>34</v>
      </c>
    </row>
    <row r="46" customFormat="false" ht="15.75" hidden="false" customHeight="false" outlineLevel="0" collapsed="false">
      <c r="A46" s="13" t="s">
        <v>140</v>
      </c>
      <c r="B46" s="13" t="n">
        <v>2016</v>
      </c>
      <c r="C46" s="13" t="n">
        <v>1</v>
      </c>
      <c r="D46" s="17" t="s">
        <v>141</v>
      </c>
      <c r="E46" s="15" t="s">
        <v>142</v>
      </c>
      <c r="F46" s="13" t="n">
        <v>1987</v>
      </c>
      <c r="G46" s="15" t="s">
        <v>82</v>
      </c>
      <c r="H46" s="13" t="n">
        <v>2016</v>
      </c>
      <c r="I46" s="13" t="n">
        <v>68</v>
      </c>
      <c r="J46" s="13" t="n">
        <f aca="false">H46-F46</f>
        <v>29</v>
      </c>
    </row>
    <row r="47" customFormat="false" ht="15.75" hidden="false" customHeight="false" outlineLevel="0" collapsed="false">
      <c r="A47" s="13" t="s">
        <v>143</v>
      </c>
      <c r="B47" s="13" t="n">
        <v>2017</v>
      </c>
      <c r="C47" s="13" t="n">
        <v>1</v>
      </c>
      <c r="D47" s="17" t="s">
        <v>144</v>
      </c>
      <c r="E47" s="15" t="s">
        <v>139</v>
      </c>
      <c r="F47" s="13" t="n">
        <v>1981</v>
      </c>
      <c r="G47" s="15" t="s">
        <v>126</v>
      </c>
      <c r="H47" s="13" t="n">
        <v>2017</v>
      </c>
      <c r="I47" s="19" t="n">
        <v>73</v>
      </c>
      <c r="J47" s="13" t="n">
        <f aca="false">H47-F47</f>
        <v>36</v>
      </c>
    </row>
    <row r="48" customFormat="false" ht="15.75" hidden="false" customHeight="false" outlineLevel="0" collapsed="false">
      <c r="A48" s="13" t="s">
        <v>145</v>
      </c>
      <c r="B48" s="13" t="n">
        <v>2018</v>
      </c>
      <c r="C48" s="13" t="n">
        <v>1</v>
      </c>
      <c r="D48" s="17" t="s">
        <v>146</v>
      </c>
      <c r="E48" s="15" t="s">
        <v>125</v>
      </c>
      <c r="F48" s="13" t="n">
        <v>1980</v>
      </c>
      <c r="G48" s="15" t="s">
        <v>126</v>
      </c>
      <c r="H48" s="13" t="n">
        <v>2018</v>
      </c>
      <c r="I48" s="20" t="n">
        <v>58</v>
      </c>
      <c r="J48" s="13" t="n">
        <f aca="false">H48-F48</f>
        <v>38</v>
      </c>
    </row>
    <row r="49" customFormat="false" ht="15.75" hidden="false" customHeight="false" outlineLevel="0" collapsed="false">
      <c r="A49" s="13" t="s">
        <v>147</v>
      </c>
      <c r="B49" s="13" t="n">
        <v>2019</v>
      </c>
      <c r="C49" s="13" t="n">
        <v>1</v>
      </c>
      <c r="D49" s="17" t="s">
        <v>111</v>
      </c>
      <c r="E49" s="15" t="s">
        <v>148</v>
      </c>
      <c r="F49" s="13" t="n">
        <v>1996</v>
      </c>
      <c r="G49" s="15" t="s">
        <v>149</v>
      </c>
      <c r="H49" s="13" t="n">
        <v>2019</v>
      </c>
      <c r="I49" s="20" t="n">
        <v>64</v>
      </c>
      <c r="J49" s="13" t="n">
        <f aca="false">H49-F49</f>
        <v>23</v>
      </c>
    </row>
    <row r="50" customFormat="false" ht="15.75" hidden="false" customHeight="false" outlineLevel="0" collapsed="false">
      <c r="A50" s="13" t="s">
        <v>150</v>
      </c>
      <c r="B50" s="13" t="n">
        <v>2022</v>
      </c>
      <c r="C50" s="13" t="n">
        <v>1</v>
      </c>
      <c r="D50" s="17" t="s">
        <v>151</v>
      </c>
      <c r="E50" s="15" t="s">
        <v>152</v>
      </c>
      <c r="F50" s="13" t="n">
        <v>1986</v>
      </c>
      <c r="G50" s="15" t="s">
        <v>153</v>
      </c>
      <c r="H50" s="13" t="n">
        <v>2022</v>
      </c>
      <c r="I50" s="20" t="n">
        <v>30</v>
      </c>
      <c r="J50" s="20" t="n">
        <f aca="false">H50-F50</f>
        <v>36</v>
      </c>
    </row>
    <row r="51" customFormat="false" ht="15.75" hidden="false" customHeight="false" outlineLevel="0" collapsed="false">
      <c r="A51" s="13" t="n">
        <v>47</v>
      </c>
      <c r="B51" s="13" t="n">
        <v>2023</v>
      </c>
      <c r="C51" s="13" t="n">
        <v>1</v>
      </c>
      <c r="D51" s="17" t="s">
        <v>154</v>
      </c>
      <c r="E51" s="15" t="s">
        <v>155</v>
      </c>
      <c r="F51" s="13" t="n">
        <v>2003</v>
      </c>
      <c r="G51" s="15" t="s">
        <v>149</v>
      </c>
      <c r="H51" s="13" t="n">
        <v>2023</v>
      </c>
      <c r="I51" s="20" t="n">
        <v>38</v>
      </c>
      <c r="J51" s="20" t="n">
        <f aca="false">H51-F51</f>
        <v>20</v>
      </c>
    </row>
    <row r="52" customFormat="false" ht="15.75" hidden="false" customHeight="false" outlineLevel="0" collapsed="false">
      <c r="A52" s="13" t="n">
        <v>48</v>
      </c>
      <c r="B52" s="13" t="n">
        <v>2024</v>
      </c>
      <c r="C52" s="13" t="n">
        <v>3</v>
      </c>
      <c r="D52" s="17" t="s">
        <v>156</v>
      </c>
      <c r="E52" s="15" t="s">
        <v>157</v>
      </c>
      <c r="F52" s="13" t="n">
        <v>1989</v>
      </c>
      <c r="G52" s="15" t="s">
        <v>158</v>
      </c>
      <c r="H52" s="13" t="n">
        <v>2024</v>
      </c>
      <c r="I52" s="20" t="n">
        <v>53</v>
      </c>
      <c r="J52" s="20" t="n">
        <f aca="false">H52-F52</f>
        <v>35</v>
      </c>
    </row>
    <row r="53" customFormat="false" ht="20.25" hidden="false" customHeight="false" outlineLevel="0" collapsed="false">
      <c r="A53" s="21" t="s">
        <v>159</v>
      </c>
      <c r="B53" s="21"/>
      <c r="C53" s="21"/>
      <c r="D53" s="21"/>
      <c r="E53" s="21"/>
      <c r="F53" s="21"/>
      <c r="G53" s="21"/>
      <c r="H53" s="21"/>
      <c r="I53" s="21"/>
      <c r="J53" s="22"/>
    </row>
    <row r="54" customFormat="false" ht="15.75" hidden="false" customHeight="false" outlineLevel="0" collapsed="false">
      <c r="A54" s="13" t="s">
        <v>24</v>
      </c>
      <c r="B54" s="13" t="n">
        <v>1977</v>
      </c>
      <c r="C54" s="13" t="n">
        <v>9</v>
      </c>
      <c r="D54" s="17" t="s">
        <v>160</v>
      </c>
      <c r="E54" s="15" t="s">
        <v>161</v>
      </c>
      <c r="F54" s="13" t="n">
        <v>1935</v>
      </c>
      <c r="G54" s="15" t="s">
        <v>162</v>
      </c>
      <c r="H54" s="13" t="n">
        <v>1977</v>
      </c>
      <c r="I54" s="13" t="n">
        <v>4</v>
      </c>
      <c r="J54" s="20" t="n">
        <f aca="false">H54-F54</f>
        <v>42</v>
      </c>
    </row>
    <row r="55" customFormat="false" ht="15.75" hidden="false" customHeight="false" outlineLevel="0" collapsed="false">
      <c r="A55" s="13" t="s">
        <v>26</v>
      </c>
      <c r="B55" s="13" t="n">
        <v>1978</v>
      </c>
      <c r="C55" s="13" t="n">
        <v>15</v>
      </c>
      <c r="D55" s="17" t="s">
        <v>163</v>
      </c>
      <c r="E55" s="15" t="s">
        <v>161</v>
      </c>
      <c r="F55" s="13" t="n">
        <v>1935</v>
      </c>
      <c r="G55" s="15" t="s">
        <v>162</v>
      </c>
      <c r="H55" s="13" t="n">
        <v>1978</v>
      </c>
      <c r="I55" s="13" t="n">
        <v>12</v>
      </c>
      <c r="J55" s="20" t="n">
        <f aca="false">H55-F55</f>
        <v>43</v>
      </c>
    </row>
    <row r="56" customFormat="false" ht="15.75" hidden="false" customHeight="false" outlineLevel="0" collapsed="false">
      <c r="A56" s="13" t="s">
        <v>30</v>
      </c>
      <c r="B56" s="13" t="n">
        <v>1979</v>
      </c>
      <c r="C56" s="13" t="n">
        <v>3</v>
      </c>
      <c r="D56" s="17" t="s">
        <v>164</v>
      </c>
      <c r="E56" s="15" t="s">
        <v>165</v>
      </c>
      <c r="F56" s="13" t="n">
        <v>1939</v>
      </c>
      <c r="G56" s="15" t="s">
        <v>166</v>
      </c>
      <c r="H56" s="13" t="n">
        <v>1979</v>
      </c>
      <c r="I56" s="13" t="n">
        <v>13</v>
      </c>
      <c r="J56" s="20" t="n">
        <f aca="false">H56-F56</f>
        <v>40</v>
      </c>
    </row>
    <row r="57" customFormat="false" ht="15.75" hidden="false" customHeight="false" outlineLevel="0" collapsed="false">
      <c r="A57" s="13" t="s">
        <v>33</v>
      </c>
      <c r="B57" s="13" t="n">
        <v>1980</v>
      </c>
      <c r="C57" s="13" t="n">
        <v>10</v>
      </c>
      <c r="D57" s="17" t="s">
        <v>167</v>
      </c>
      <c r="E57" s="15" t="s">
        <v>161</v>
      </c>
      <c r="F57" s="13" t="n">
        <v>1935</v>
      </c>
      <c r="G57" s="15" t="s">
        <v>162</v>
      </c>
      <c r="H57" s="13" t="n">
        <v>1980</v>
      </c>
      <c r="I57" s="13" t="n">
        <v>10</v>
      </c>
      <c r="J57" s="20" t="n">
        <f aca="false">H57-F57</f>
        <v>45</v>
      </c>
    </row>
    <row r="58" customFormat="false" ht="15.75" hidden="false" customHeight="false" outlineLevel="0" collapsed="false">
      <c r="A58" s="13" t="s">
        <v>37</v>
      </c>
      <c r="B58" s="13" t="n">
        <v>1981</v>
      </c>
      <c r="C58" s="13" t="n">
        <v>9</v>
      </c>
      <c r="D58" s="17" t="s">
        <v>168</v>
      </c>
      <c r="E58" s="15" t="s">
        <v>165</v>
      </c>
      <c r="F58" s="13" t="n">
        <v>1939</v>
      </c>
      <c r="G58" s="15" t="s">
        <v>166</v>
      </c>
      <c r="H58" s="13" t="n">
        <v>1981</v>
      </c>
      <c r="I58" s="13" t="n">
        <v>24</v>
      </c>
      <c r="J58" s="20" t="n">
        <f aca="false">H58-F58</f>
        <v>42</v>
      </c>
    </row>
    <row r="59" customFormat="false" ht="15.75" hidden="false" customHeight="false" outlineLevel="0" collapsed="false">
      <c r="A59" s="13" t="s">
        <v>39</v>
      </c>
      <c r="B59" s="13" t="n">
        <v>1982</v>
      </c>
      <c r="C59" s="13" t="n">
        <v>17</v>
      </c>
      <c r="D59" s="17" t="s">
        <v>169</v>
      </c>
      <c r="E59" s="15" t="s">
        <v>161</v>
      </c>
      <c r="F59" s="13" t="n">
        <v>1935</v>
      </c>
      <c r="G59" s="15" t="s">
        <v>162</v>
      </c>
      <c r="H59" s="13" t="n">
        <v>1982</v>
      </c>
      <c r="I59" s="13" t="n">
        <v>14</v>
      </c>
      <c r="J59" s="20" t="n">
        <f aca="false">H59-F59</f>
        <v>47</v>
      </c>
    </row>
    <row r="60" customFormat="false" ht="15.75" hidden="false" customHeight="false" outlineLevel="0" collapsed="false">
      <c r="A60" s="13" t="s">
        <v>41</v>
      </c>
      <c r="B60" s="13" t="n">
        <v>1983</v>
      </c>
      <c r="C60" s="13" t="n">
        <v>24</v>
      </c>
      <c r="D60" s="17" t="s">
        <v>170</v>
      </c>
      <c r="E60" s="15" t="s">
        <v>171</v>
      </c>
      <c r="F60" s="13" t="n">
        <v>1940</v>
      </c>
      <c r="G60" s="15" t="s">
        <v>17</v>
      </c>
      <c r="H60" s="13" t="n">
        <v>1983</v>
      </c>
      <c r="I60" s="13" t="n">
        <v>11</v>
      </c>
      <c r="J60" s="20" t="n">
        <f aca="false">H60-F60</f>
        <v>43</v>
      </c>
    </row>
    <row r="61" customFormat="false" ht="15.75" hidden="false" customHeight="false" outlineLevel="0" collapsed="false">
      <c r="A61" s="13" t="s">
        <v>43</v>
      </c>
      <c r="B61" s="13" t="n">
        <v>1984</v>
      </c>
      <c r="C61" s="13" t="n">
        <v>2</v>
      </c>
      <c r="D61" s="17" t="s">
        <v>172</v>
      </c>
      <c r="E61" s="15" t="s">
        <v>173</v>
      </c>
      <c r="F61" s="13" t="n">
        <v>1944</v>
      </c>
      <c r="G61" s="15" t="s">
        <v>174</v>
      </c>
      <c r="H61" s="13" t="n">
        <v>1984</v>
      </c>
      <c r="I61" s="13" t="n">
        <v>16</v>
      </c>
      <c r="J61" s="20" t="n">
        <f aca="false">H61-F61</f>
        <v>40</v>
      </c>
    </row>
    <row r="62" customFormat="false" ht="15.75" hidden="false" customHeight="false" outlineLevel="0" collapsed="false">
      <c r="A62" s="13" t="s">
        <v>45</v>
      </c>
      <c r="B62" s="13" t="n">
        <v>1985</v>
      </c>
      <c r="C62" s="13" t="n">
        <v>20</v>
      </c>
      <c r="D62" s="17" t="s">
        <v>175</v>
      </c>
      <c r="E62" s="15" t="s">
        <v>176</v>
      </c>
      <c r="F62" s="13" t="n">
        <v>1945</v>
      </c>
      <c r="G62" s="15" t="s">
        <v>86</v>
      </c>
      <c r="H62" s="13" t="n">
        <v>1985</v>
      </c>
      <c r="I62" s="13" t="n">
        <v>12</v>
      </c>
      <c r="J62" s="20" t="n">
        <f aca="false">H62-F62</f>
        <v>40</v>
      </c>
    </row>
    <row r="63" customFormat="false" ht="15.75" hidden="false" customHeight="false" outlineLevel="0" collapsed="false">
      <c r="A63" s="13" t="s">
        <v>48</v>
      </c>
      <c r="B63" s="13" t="n">
        <v>1986</v>
      </c>
      <c r="C63" s="13" t="n">
        <v>21</v>
      </c>
      <c r="D63" s="17" t="s">
        <v>177</v>
      </c>
      <c r="E63" s="15" t="s">
        <v>178</v>
      </c>
      <c r="F63" s="13" t="n">
        <v>1946</v>
      </c>
      <c r="G63" s="15" t="s">
        <v>179</v>
      </c>
      <c r="H63" s="13" t="n">
        <v>1986</v>
      </c>
      <c r="I63" s="13" t="n">
        <v>13</v>
      </c>
      <c r="J63" s="20" t="n">
        <f aca="false">H63-F63</f>
        <v>40</v>
      </c>
    </row>
    <row r="64" customFormat="false" ht="15.75" hidden="false" customHeight="false" outlineLevel="0" collapsed="false">
      <c r="A64" s="13" t="s">
        <v>52</v>
      </c>
      <c r="B64" s="13" t="n">
        <v>1987</v>
      </c>
      <c r="C64" s="13" t="n">
        <v>5</v>
      </c>
      <c r="D64" s="17" t="s">
        <v>180</v>
      </c>
      <c r="E64" s="15" t="s">
        <v>173</v>
      </c>
      <c r="F64" s="13" t="n">
        <v>1944</v>
      </c>
      <c r="G64" s="15" t="s">
        <v>36</v>
      </c>
      <c r="H64" s="13" t="n">
        <v>1987</v>
      </c>
      <c r="I64" s="13" t="n">
        <v>18</v>
      </c>
      <c r="J64" s="20" t="n">
        <f aca="false">H64-F64</f>
        <v>43</v>
      </c>
    </row>
    <row r="65" customFormat="false" ht="15.75" hidden="false" customHeight="false" outlineLevel="0" collapsed="false">
      <c r="A65" s="13" t="s">
        <v>55</v>
      </c>
      <c r="B65" s="13" t="n">
        <v>1988</v>
      </c>
      <c r="C65" s="13" t="n">
        <v>20</v>
      </c>
      <c r="D65" s="17" t="s">
        <v>181</v>
      </c>
      <c r="E65" s="15" t="s">
        <v>182</v>
      </c>
      <c r="F65" s="13" t="n">
        <v>1948</v>
      </c>
      <c r="G65" s="15" t="s">
        <v>183</v>
      </c>
      <c r="H65" s="13" t="n">
        <v>1988</v>
      </c>
      <c r="I65" s="13" t="n">
        <v>18</v>
      </c>
      <c r="J65" s="20" t="n">
        <f aca="false">H65-F65</f>
        <v>40</v>
      </c>
    </row>
    <row r="66" customFormat="false" ht="15.75" hidden="false" customHeight="false" outlineLevel="0" collapsed="false">
      <c r="A66" s="13" t="s">
        <v>59</v>
      </c>
      <c r="B66" s="13" t="n">
        <v>1989</v>
      </c>
      <c r="C66" s="13" t="n">
        <v>22</v>
      </c>
      <c r="D66" s="17" t="s">
        <v>184</v>
      </c>
      <c r="E66" s="15" t="s">
        <v>185</v>
      </c>
      <c r="F66" s="13" t="n">
        <v>1937</v>
      </c>
      <c r="G66" s="15" t="s">
        <v>186</v>
      </c>
      <c r="H66" s="13" t="n">
        <v>1989</v>
      </c>
      <c r="I66" s="13" t="n">
        <v>16</v>
      </c>
      <c r="J66" s="20" t="n">
        <f aca="false">H66-F66</f>
        <v>52</v>
      </c>
    </row>
    <row r="67" customFormat="false" ht="15.75" hidden="false" customHeight="false" outlineLevel="0" collapsed="false">
      <c r="A67" s="13" t="s">
        <v>63</v>
      </c>
      <c r="B67" s="13" t="n">
        <v>1990</v>
      </c>
      <c r="C67" s="13" t="n">
        <v>9</v>
      </c>
      <c r="D67" s="17" t="s">
        <v>187</v>
      </c>
      <c r="E67" s="15" t="s">
        <v>173</v>
      </c>
      <c r="F67" s="13" t="n">
        <v>1944</v>
      </c>
      <c r="G67" s="15" t="s">
        <v>36</v>
      </c>
      <c r="H67" s="13" t="n">
        <v>1990</v>
      </c>
      <c r="I67" s="13" t="n">
        <v>25</v>
      </c>
      <c r="J67" s="20" t="n">
        <f aca="false">H67-F67</f>
        <v>46</v>
      </c>
    </row>
    <row r="68" customFormat="false" ht="15.75" hidden="false" customHeight="false" outlineLevel="0" collapsed="false">
      <c r="A68" s="13" t="s">
        <v>66</v>
      </c>
      <c r="B68" s="13" t="n">
        <v>1991</v>
      </c>
      <c r="C68" s="13" t="n">
        <v>5</v>
      </c>
      <c r="D68" s="17" t="s">
        <v>188</v>
      </c>
      <c r="E68" s="15" t="s">
        <v>189</v>
      </c>
      <c r="F68" s="13" t="n">
        <v>1950</v>
      </c>
      <c r="G68" s="15" t="s">
        <v>58</v>
      </c>
      <c r="H68" s="13" t="n">
        <v>1991</v>
      </c>
      <c r="I68" s="13" t="n">
        <v>14</v>
      </c>
      <c r="J68" s="20" t="n">
        <f aca="false">H68-F68</f>
        <v>41</v>
      </c>
    </row>
    <row r="69" customFormat="false" ht="15.75" hidden="false" customHeight="false" outlineLevel="0" collapsed="false">
      <c r="A69" s="13" t="s">
        <v>70</v>
      </c>
      <c r="B69" s="13" t="n">
        <v>1992</v>
      </c>
      <c r="C69" s="13" t="n">
        <v>17</v>
      </c>
      <c r="D69" s="17" t="s">
        <v>188</v>
      </c>
      <c r="E69" s="15" t="s">
        <v>189</v>
      </c>
      <c r="F69" s="13" t="n">
        <v>1950</v>
      </c>
      <c r="G69" s="15" t="s">
        <v>58</v>
      </c>
      <c r="H69" s="13" t="n">
        <v>1992</v>
      </c>
      <c r="I69" s="13" t="n">
        <v>21</v>
      </c>
      <c r="J69" s="20" t="n">
        <f aca="false">H69-F69</f>
        <v>42</v>
      </c>
    </row>
    <row r="70" customFormat="false" ht="15.75" hidden="false" customHeight="false" outlineLevel="0" collapsed="false">
      <c r="A70" s="13" t="s">
        <v>73</v>
      </c>
      <c r="B70" s="13" t="n">
        <v>1993</v>
      </c>
      <c r="C70" s="13" t="n">
        <v>17</v>
      </c>
      <c r="D70" s="17" t="s">
        <v>190</v>
      </c>
      <c r="E70" s="15" t="s">
        <v>189</v>
      </c>
      <c r="F70" s="13" t="n">
        <v>1950</v>
      </c>
      <c r="G70" s="15" t="s">
        <v>58</v>
      </c>
      <c r="H70" s="13" t="n">
        <v>1993</v>
      </c>
      <c r="I70" s="13" t="n">
        <v>17</v>
      </c>
      <c r="J70" s="20" t="n">
        <f aca="false">H70-F70</f>
        <v>43</v>
      </c>
    </row>
    <row r="71" customFormat="false" ht="15.75" hidden="false" customHeight="false" outlineLevel="0" collapsed="false">
      <c r="A71" s="13" t="s">
        <v>76</v>
      </c>
      <c r="B71" s="13" t="n">
        <v>1995</v>
      </c>
      <c r="C71" s="13" t="n">
        <v>18</v>
      </c>
      <c r="D71" s="17" t="s">
        <v>191</v>
      </c>
      <c r="E71" s="15" t="s">
        <v>57</v>
      </c>
      <c r="F71" s="13" t="n">
        <v>1954</v>
      </c>
      <c r="G71" s="15" t="s">
        <v>192</v>
      </c>
      <c r="H71" s="13" t="n">
        <v>1995</v>
      </c>
      <c r="I71" s="13" t="n">
        <v>26</v>
      </c>
      <c r="J71" s="20" t="n">
        <f aca="false">H71-F71</f>
        <v>41</v>
      </c>
    </row>
    <row r="72" customFormat="false" ht="15.75" hidden="false" customHeight="false" outlineLevel="0" collapsed="false">
      <c r="A72" s="13" t="s">
        <v>80</v>
      </c>
      <c r="B72" s="13" t="n">
        <v>1996</v>
      </c>
      <c r="C72" s="13" t="n">
        <v>14</v>
      </c>
      <c r="D72" s="17" t="s">
        <v>193</v>
      </c>
      <c r="E72" s="15" t="s">
        <v>57</v>
      </c>
      <c r="F72" s="13" t="n">
        <v>1954</v>
      </c>
      <c r="G72" s="15" t="s">
        <v>82</v>
      </c>
      <c r="H72" s="13" t="n">
        <v>1996</v>
      </c>
      <c r="I72" s="13" t="n">
        <v>26</v>
      </c>
      <c r="J72" s="20" t="n">
        <f aca="false">H72-F72</f>
        <v>42</v>
      </c>
    </row>
    <row r="73" customFormat="false" ht="15.75" hidden="false" customHeight="false" outlineLevel="0" collapsed="false">
      <c r="A73" s="13" t="s">
        <v>83</v>
      </c>
      <c r="B73" s="13" t="n">
        <v>1997</v>
      </c>
      <c r="C73" s="13" t="n">
        <v>10</v>
      </c>
      <c r="D73" s="17" t="s">
        <v>194</v>
      </c>
      <c r="E73" s="15" t="s">
        <v>195</v>
      </c>
      <c r="F73" s="13" t="n">
        <v>1957</v>
      </c>
      <c r="G73" s="15" t="s">
        <v>82</v>
      </c>
      <c r="H73" s="13" t="n">
        <v>1997</v>
      </c>
      <c r="I73" s="13" t="n">
        <v>28</v>
      </c>
      <c r="J73" s="20" t="n">
        <f aca="false">H73-F73</f>
        <v>40</v>
      </c>
    </row>
    <row r="74" customFormat="false" ht="15.75" hidden="false" customHeight="false" outlineLevel="0" collapsed="false">
      <c r="A74" s="13" t="s">
        <v>87</v>
      </c>
      <c r="B74" s="13" t="n">
        <v>1998</v>
      </c>
      <c r="C74" s="13" t="n">
        <v>7</v>
      </c>
      <c r="D74" s="23" t="s">
        <v>196</v>
      </c>
      <c r="E74" s="15" t="s">
        <v>78</v>
      </c>
      <c r="F74" s="13" t="n">
        <v>1958</v>
      </c>
      <c r="G74" s="15" t="s">
        <v>197</v>
      </c>
      <c r="H74" s="13" t="n">
        <v>1998</v>
      </c>
      <c r="I74" s="13" t="n">
        <v>27</v>
      </c>
      <c r="J74" s="20" t="n">
        <f aca="false">H74-F74</f>
        <v>40</v>
      </c>
    </row>
    <row r="75" customFormat="false" ht="15.75" hidden="false" customHeight="false" outlineLevel="0" collapsed="false">
      <c r="A75" s="13" t="s">
        <v>90</v>
      </c>
      <c r="B75" s="13" t="n">
        <v>1999</v>
      </c>
      <c r="C75" s="13" t="n">
        <v>8</v>
      </c>
      <c r="D75" s="17" t="s">
        <v>74</v>
      </c>
      <c r="E75" s="15" t="s">
        <v>78</v>
      </c>
      <c r="F75" s="13" t="n">
        <v>1958</v>
      </c>
      <c r="G75" s="15" t="s">
        <v>197</v>
      </c>
      <c r="H75" s="13" t="n">
        <v>1999</v>
      </c>
      <c r="I75" s="13" t="n">
        <v>28</v>
      </c>
      <c r="J75" s="20" t="n">
        <f aca="false">H75-F75</f>
        <v>41</v>
      </c>
    </row>
    <row r="76" customFormat="false" ht="15.75" hidden="false" customHeight="false" outlineLevel="0" collapsed="false">
      <c r="A76" s="13" t="s">
        <v>93</v>
      </c>
      <c r="B76" s="13" t="n">
        <v>2000</v>
      </c>
      <c r="C76" s="13" t="n">
        <v>11</v>
      </c>
      <c r="D76" s="17" t="s">
        <v>198</v>
      </c>
      <c r="E76" s="15" t="s">
        <v>199</v>
      </c>
      <c r="F76" s="13" t="n">
        <v>1960</v>
      </c>
      <c r="G76" s="15" t="s">
        <v>82</v>
      </c>
      <c r="H76" s="13" t="n">
        <v>2000</v>
      </c>
      <c r="I76" s="13" t="n">
        <v>21</v>
      </c>
      <c r="J76" s="20" t="n">
        <f aca="false">H76-F76</f>
        <v>40</v>
      </c>
    </row>
    <row r="77" customFormat="false" ht="15.75" hidden="false" customHeight="false" outlineLevel="0" collapsed="false">
      <c r="A77" s="13" t="s">
        <v>97</v>
      </c>
      <c r="B77" s="13" t="n">
        <v>2001</v>
      </c>
      <c r="C77" s="13" t="n">
        <v>7</v>
      </c>
      <c r="D77" s="17" t="s">
        <v>200</v>
      </c>
      <c r="E77" s="15" t="s">
        <v>78</v>
      </c>
      <c r="F77" s="13" t="n">
        <v>1958</v>
      </c>
      <c r="G77" s="15" t="s">
        <v>201</v>
      </c>
      <c r="H77" s="13" t="n">
        <v>2001</v>
      </c>
      <c r="I77" s="13" t="n">
        <v>23</v>
      </c>
      <c r="J77" s="20" t="n">
        <f aca="false">H77-F77</f>
        <v>43</v>
      </c>
    </row>
    <row r="78" customFormat="false" ht="15.75" hidden="false" customHeight="false" outlineLevel="0" collapsed="false">
      <c r="A78" s="13" t="s">
        <v>100</v>
      </c>
      <c r="B78" s="13" t="n">
        <v>2002</v>
      </c>
      <c r="C78" s="13" t="n">
        <v>16</v>
      </c>
      <c r="D78" s="17" t="s">
        <v>202</v>
      </c>
      <c r="E78" s="15" t="s">
        <v>203</v>
      </c>
      <c r="F78" s="13" t="n">
        <v>1958</v>
      </c>
      <c r="G78" s="15" t="s">
        <v>204</v>
      </c>
      <c r="H78" s="13" t="n">
        <v>2002</v>
      </c>
      <c r="I78" s="13" t="n">
        <v>24</v>
      </c>
      <c r="J78" s="20" t="n">
        <f aca="false">H78-F78</f>
        <v>44</v>
      </c>
    </row>
    <row r="79" customFormat="false" ht="15.75" hidden="false" customHeight="false" outlineLevel="0" collapsed="false">
      <c r="A79" s="13" t="s">
        <v>104</v>
      </c>
      <c r="B79" s="13" t="n">
        <v>2003</v>
      </c>
      <c r="C79" s="13" t="n">
        <v>8</v>
      </c>
      <c r="D79" s="17" t="s">
        <v>205</v>
      </c>
      <c r="E79" s="15" t="s">
        <v>78</v>
      </c>
      <c r="F79" s="13" t="n">
        <v>1958</v>
      </c>
      <c r="G79" s="15" t="s">
        <v>201</v>
      </c>
      <c r="H79" s="13" t="n">
        <v>2003</v>
      </c>
      <c r="I79" s="13" t="n">
        <v>35</v>
      </c>
      <c r="J79" s="20" t="n">
        <f aca="false">H79-F79</f>
        <v>45</v>
      </c>
    </row>
    <row r="80" customFormat="false" ht="15.75" hidden="false" customHeight="false" outlineLevel="0" collapsed="false">
      <c r="A80" s="13" t="s">
        <v>107</v>
      </c>
      <c r="B80" s="13" t="n">
        <v>2004</v>
      </c>
      <c r="C80" s="13" t="n">
        <v>7</v>
      </c>
      <c r="D80" s="17" t="s">
        <v>206</v>
      </c>
      <c r="E80" s="15" t="s">
        <v>78</v>
      </c>
      <c r="F80" s="13" t="n">
        <v>1958</v>
      </c>
      <c r="G80" s="15" t="s">
        <v>201</v>
      </c>
      <c r="H80" s="13" t="n">
        <v>2004</v>
      </c>
      <c r="I80" s="13" t="n">
        <v>38</v>
      </c>
      <c r="J80" s="20" t="n">
        <f aca="false">H80-F80</f>
        <v>46</v>
      </c>
    </row>
    <row r="81" customFormat="false" ht="15.75" hidden="false" customHeight="false" outlineLevel="0" collapsed="false">
      <c r="A81" s="13" t="s">
        <v>110</v>
      </c>
      <c r="B81" s="13" t="n">
        <v>2005</v>
      </c>
      <c r="C81" s="13" t="n">
        <v>13</v>
      </c>
      <c r="D81" s="17" t="s">
        <v>207</v>
      </c>
      <c r="E81" s="15" t="s">
        <v>208</v>
      </c>
      <c r="F81" s="13" t="n">
        <v>1965</v>
      </c>
      <c r="G81" s="15" t="s">
        <v>201</v>
      </c>
      <c r="H81" s="13" t="n">
        <v>2005</v>
      </c>
      <c r="I81" s="13" t="n">
        <v>27</v>
      </c>
      <c r="J81" s="20" t="n">
        <f aca="false">H81-F81</f>
        <v>40</v>
      </c>
    </row>
    <row r="82" customFormat="false" ht="15.75" hidden="false" customHeight="false" outlineLevel="0" collapsed="false">
      <c r="A82" s="13" t="s">
        <v>113</v>
      </c>
      <c r="B82" s="13" t="n">
        <v>2006</v>
      </c>
      <c r="C82" s="13" t="n">
        <v>14</v>
      </c>
      <c r="D82" s="17" t="s">
        <v>190</v>
      </c>
      <c r="E82" s="15" t="s">
        <v>208</v>
      </c>
      <c r="F82" s="13" t="n">
        <v>1965</v>
      </c>
      <c r="G82" s="15" t="s">
        <v>209</v>
      </c>
      <c r="H82" s="13" t="n">
        <v>2006</v>
      </c>
      <c r="I82" s="13" t="n">
        <v>28</v>
      </c>
      <c r="J82" s="20" t="n">
        <f aca="false">H82-F82</f>
        <v>41</v>
      </c>
    </row>
    <row r="83" customFormat="false" ht="15.75" hidden="false" customHeight="false" outlineLevel="0" collapsed="false">
      <c r="A83" s="13" t="s">
        <v>114</v>
      </c>
      <c r="B83" s="13" t="n">
        <v>2007</v>
      </c>
      <c r="C83" s="13" t="n">
        <v>3</v>
      </c>
      <c r="D83" s="17" t="s">
        <v>210</v>
      </c>
      <c r="E83" s="15" t="s">
        <v>95</v>
      </c>
      <c r="F83" s="13" t="n">
        <v>1966</v>
      </c>
      <c r="G83" s="15" t="s">
        <v>211</v>
      </c>
      <c r="H83" s="13" t="n">
        <v>2007</v>
      </c>
      <c r="I83" s="13" t="n">
        <v>26</v>
      </c>
      <c r="J83" s="20" t="n">
        <f aca="false">H83-F83</f>
        <v>41</v>
      </c>
    </row>
    <row r="84" customFormat="false" ht="15.75" hidden="false" customHeight="false" outlineLevel="0" collapsed="false">
      <c r="A84" s="13" t="s">
        <v>116</v>
      </c>
      <c r="B84" s="13" t="n">
        <v>2008</v>
      </c>
      <c r="C84" s="13" t="n">
        <v>16</v>
      </c>
      <c r="D84" s="17" t="s">
        <v>212</v>
      </c>
      <c r="E84" s="15" t="s">
        <v>213</v>
      </c>
      <c r="F84" s="13" t="n">
        <v>1965</v>
      </c>
      <c r="G84" s="15" t="s">
        <v>214</v>
      </c>
      <c r="H84" s="13" t="n">
        <v>2008</v>
      </c>
      <c r="I84" s="13" t="n">
        <v>38</v>
      </c>
      <c r="J84" s="20" t="n">
        <f aca="false">H84-F84</f>
        <v>43</v>
      </c>
    </row>
    <row r="85" customFormat="false" ht="15.75" hidden="false" customHeight="false" outlineLevel="0" collapsed="false">
      <c r="A85" s="13" t="s">
        <v>119</v>
      </c>
      <c r="B85" s="13" t="n">
        <v>2009</v>
      </c>
      <c r="C85" s="13" t="n">
        <v>11</v>
      </c>
      <c r="D85" s="17" t="s">
        <v>215</v>
      </c>
      <c r="E85" s="15" t="s">
        <v>216</v>
      </c>
      <c r="F85" s="13" t="n">
        <v>1963</v>
      </c>
      <c r="G85" s="15" t="s">
        <v>217</v>
      </c>
      <c r="H85" s="13" t="n">
        <v>2009</v>
      </c>
      <c r="I85" s="13" t="n">
        <v>22</v>
      </c>
      <c r="J85" s="20" t="n">
        <f aca="false">H85-F85</f>
        <v>46</v>
      </c>
    </row>
    <row r="86" customFormat="false" ht="15.75" hidden="false" customHeight="false" outlineLevel="0" collapsed="false">
      <c r="A86" s="13" t="s">
        <v>123</v>
      </c>
      <c r="B86" s="13" t="n">
        <v>2010</v>
      </c>
      <c r="C86" s="13" t="n">
        <v>6</v>
      </c>
      <c r="D86" s="17" t="s">
        <v>218</v>
      </c>
      <c r="E86" s="15" t="s">
        <v>219</v>
      </c>
      <c r="F86" s="13" t="n">
        <v>1970</v>
      </c>
      <c r="G86" s="15" t="s">
        <v>126</v>
      </c>
      <c r="H86" s="13" t="n">
        <v>2010</v>
      </c>
      <c r="I86" s="13" t="n">
        <v>26</v>
      </c>
      <c r="J86" s="20" t="n">
        <f aca="false">H86-F86</f>
        <v>40</v>
      </c>
    </row>
    <row r="87" customFormat="false" ht="15.75" hidden="false" customHeight="false" outlineLevel="0" collapsed="false">
      <c r="A87" s="13" t="s">
        <v>127</v>
      </c>
      <c r="B87" s="13" t="n">
        <v>2011</v>
      </c>
      <c r="C87" s="13" t="n">
        <v>6</v>
      </c>
      <c r="D87" s="17" t="s">
        <v>220</v>
      </c>
      <c r="E87" s="15" t="s">
        <v>219</v>
      </c>
      <c r="F87" s="13" t="n">
        <v>1970</v>
      </c>
      <c r="G87" s="15" t="s">
        <v>126</v>
      </c>
      <c r="H87" s="13" t="n">
        <v>2011</v>
      </c>
      <c r="I87" s="13" t="n">
        <v>30</v>
      </c>
      <c r="J87" s="20" t="n">
        <f aca="false">H87-F87</f>
        <v>41</v>
      </c>
    </row>
    <row r="88" customFormat="false" ht="15.75" hidden="false" customHeight="false" outlineLevel="0" collapsed="false">
      <c r="A88" s="13" t="s">
        <v>129</v>
      </c>
      <c r="B88" s="13" t="n">
        <v>2012</v>
      </c>
      <c r="C88" s="13" t="n">
        <v>7</v>
      </c>
      <c r="D88" s="17" t="s">
        <v>221</v>
      </c>
      <c r="E88" s="15" t="s">
        <v>219</v>
      </c>
      <c r="F88" s="13" t="n">
        <v>1970</v>
      </c>
      <c r="G88" s="15" t="s">
        <v>126</v>
      </c>
      <c r="H88" s="13" t="n">
        <v>2012</v>
      </c>
      <c r="I88" s="19" t="n">
        <v>54</v>
      </c>
      <c r="J88" s="20" t="n">
        <f aca="false">H88-F88</f>
        <v>42</v>
      </c>
    </row>
    <row r="89" customFormat="false" ht="15.75" hidden="false" customHeight="false" outlineLevel="0" collapsed="false">
      <c r="A89" s="13" t="s">
        <v>133</v>
      </c>
      <c r="B89" s="13" t="n">
        <v>2013</v>
      </c>
      <c r="C89" s="13" t="n">
        <v>3</v>
      </c>
      <c r="D89" s="17" t="s">
        <v>222</v>
      </c>
      <c r="E89" s="15" t="s">
        <v>219</v>
      </c>
      <c r="F89" s="13" t="n">
        <v>1970</v>
      </c>
      <c r="G89" s="15" t="s">
        <v>126</v>
      </c>
      <c r="H89" s="13" t="n">
        <v>2013</v>
      </c>
      <c r="I89" s="13" t="n">
        <v>39</v>
      </c>
      <c r="J89" s="20" t="n">
        <f aca="false">H89-F89</f>
        <v>43</v>
      </c>
    </row>
    <row r="90" customFormat="false" ht="15.75" hidden="false" customHeight="false" outlineLevel="0" collapsed="false">
      <c r="A90" s="13" t="s">
        <v>135</v>
      </c>
      <c r="B90" s="13" t="n">
        <v>2014</v>
      </c>
      <c r="C90" s="13" t="n">
        <v>4</v>
      </c>
      <c r="D90" s="17" t="s">
        <v>167</v>
      </c>
      <c r="E90" s="15" t="s">
        <v>219</v>
      </c>
      <c r="F90" s="13" t="n">
        <v>1970</v>
      </c>
      <c r="G90" s="15" t="s">
        <v>126</v>
      </c>
      <c r="H90" s="13" t="n">
        <v>2014</v>
      </c>
      <c r="I90" s="13" t="n">
        <v>45</v>
      </c>
      <c r="J90" s="20" t="n">
        <f aca="false">H90-F90</f>
        <v>44</v>
      </c>
    </row>
    <row r="91" customFormat="false" ht="15.75" hidden="false" customHeight="false" outlineLevel="0" collapsed="false">
      <c r="A91" s="13" t="s">
        <v>137</v>
      </c>
      <c r="B91" s="13" t="n">
        <v>2015</v>
      </c>
      <c r="C91" s="13" t="n">
        <v>9</v>
      </c>
      <c r="D91" s="17" t="s">
        <v>223</v>
      </c>
      <c r="E91" s="15" t="s">
        <v>219</v>
      </c>
      <c r="F91" s="13" t="n">
        <v>1970</v>
      </c>
      <c r="G91" s="15" t="s">
        <v>126</v>
      </c>
      <c r="H91" s="13" t="n">
        <v>2015</v>
      </c>
      <c r="I91" s="13" t="n">
        <v>48</v>
      </c>
      <c r="J91" s="20" t="n">
        <f aca="false">H91-F91</f>
        <v>45</v>
      </c>
    </row>
    <row r="92" customFormat="false" ht="15.75" hidden="false" customHeight="false" outlineLevel="0" collapsed="false">
      <c r="A92" s="13" t="s">
        <v>140</v>
      </c>
      <c r="B92" s="13" t="n">
        <v>2016</v>
      </c>
      <c r="C92" s="13" t="n">
        <v>7</v>
      </c>
      <c r="D92" s="17" t="s">
        <v>224</v>
      </c>
      <c r="E92" s="15" t="s">
        <v>225</v>
      </c>
      <c r="F92" s="13" t="n">
        <v>1970</v>
      </c>
      <c r="G92" s="15" t="s">
        <v>226</v>
      </c>
      <c r="H92" s="13" t="n">
        <v>2016</v>
      </c>
      <c r="I92" s="13" t="n">
        <v>43</v>
      </c>
      <c r="J92" s="20" t="n">
        <f aca="false">H92-F92</f>
        <v>46</v>
      </c>
    </row>
    <row r="93" customFormat="false" ht="15.75" hidden="false" customHeight="false" outlineLevel="0" collapsed="false">
      <c r="A93" s="13" t="s">
        <v>143</v>
      </c>
      <c r="B93" s="13" t="n">
        <v>2017</v>
      </c>
      <c r="C93" s="13" t="n">
        <v>9</v>
      </c>
      <c r="D93" s="17" t="s">
        <v>151</v>
      </c>
      <c r="E93" s="15" t="s">
        <v>227</v>
      </c>
      <c r="F93" s="13" t="n">
        <v>1977</v>
      </c>
      <c r="G93" s="15" t="s">
        <v>228</v>
      </c>
      <c r="H93" s="13" t="n">
        <v>2017</v>
      </c>
      <c r="I93" s="13" t="n">
        <v>43</v>
      </c>
      <c r="J93" s="20" t="n">
        <f aca="false">H93-F93</f>
        <v>40</v>
      </c>
    </row>
    <row r="94" customFormat="false" ht="15.75" hidden="false" customHeight="false" outlineLevel="0" collapsed="false">
      <c r="A94" s="13" t="s">
        <v>145</v>
      </c>
      <c r="B94" s="13" t="n">
        <v>2018</v>
      </c>
      <c r="C94" s="13" t="n">
        <v>9</v>
      </c>
      <c r="D94" s="17" t="s">
        <v>229</v>
      </c>
      <c r="E94" s="15" t="s">
        <v>230</v>
      </c>
      <c r="F94" s="13" t="n">
        <v>1977</v>
      </c>
      <c r="G94" s="15" t="s">
        <v>231</v>
      </c>
      <c r="H94" s="13" t="n">
        <v>2018</v>
      </c>
      <c r="I94" s="13" t="n">
        <v>40</v>
      </c>
      <c r="J94" s="20" t="n">
        <f aca="false">H94-F94</f>
        <v>41</v>
      </c>
    </row>
    <row r="95" customFormat="false" ht="15.75" hidden="false" customHeight="false" outlineLevel="0" collapsed="false">
      <c r="A95" s="13" t="s">
        <v>147</v>
      </c>
      <c r="B95" s="13" t="n">
        <v>2019</v>
      </c>
      <c r="C95" s="13" t="n">
        <v>9</v>
      </c>
      <c r="D95" s="17" t="s">
        <v>163</v>
      </c>
      <c r="E95" s="15" t="s">
        <v>232</v>
      </c>
      <c r="F95" s="13" t="n">
        <v>1973</v>
      </c>
      <c r="G95" s="15" t="s">
        <v>233</v>
      </c>
      <c r="H95" s="13" t="n">
        <v>2019</v>
      </c>
      <c r="I95" s="13" t="n">
        <v>44</v>
      </c>
      <c r="J95" s="20" t="n">
        <f aca="false">H95-F95</f>
        <v>46</v>
      </c>
    </row>
    <row r="96" customFormat="false" ht="15.75" hidden="false" customHeight="false" outlineLevel="0" collapsed="false">
      <c r="A96" s="13" t="s">
        <v>150</v>
      </c>
      <c r="B96" s="13" t="n">
        <v>2022</v>
      </c>
      <c r="C96" s="13" t="n">
        <v>2</v>
      </c>
      <c r="D96" s="17" t="s">
        <v>163</v>
      </c>
      <c r="E96" s="15" t="s">
        <v>234</v>
      </c>
      <c r="F96" s="13" t="n">
        <v>1982</v>
      </c>
      <c r="G96" s="15" t="s">
        <v>235</v>
      </c>
      <c r="H96" s="13" t="n">
        <v>2022</v>
      </c>
      <c r="I96" s="13" t="n">
        <v>32</v>
      </c>
      <c r="J96" s="20" t="n">
        <f aca="false">H96-F96</f>
        <v>40</v>
      </c>
    </row>
    <row r="97" customFormat="false" ht="15.75" hidden="false" customHeight="false" outlineLevel="0" collapsed="false">
      <c r="A97" s="13" t="s">
        <v>236</v>
      </c>
      <c r="B97" s="13" t="n">
        <v>2023</v>
      </c>
      <c r="C97" s="13" t="n">
        <v>4</v>
      </c>
      <c r="D97" s="17" t="s">
        <v>237</v>
      </c>
      <c r="E97" s="15" t="s">
        <v>238</v>
      </c>
      <c r="F97" s="13" t="n">
        <v>1982</v>
      </c>
      <c r="G97" s="15" t="s">
        <v>126</v>
      </c>
      <c r="H97" s="13" t="n">
        <v>2023</v>
      </c>
      <c r="I97" s="13" t="n">
        <v>34</v>
      </c>
      <c r="J97" s="20" t="n">
        <f aca="false">H97-F97</f>
        <v>41</v>
      </c>
    </row>
    <row r="98" customFormat="false" ht="15.75" hidden="false" customHeight="false" outlineLevel="0" collapsed="false">
      <c r="A98" s="13" t="s">
        <v>239</v>
      </c>
      <c r="B98" s="13" t="n">
        <v>2024</v>
      </c>
      <c r="C98" s="13" t="n">
        <v>1</v>
      </c>
      <c r="D98" s="17" t="s">
        <v>191</v>
      </c>
      <c r="E98" s="15" t="s">
        <v>240</v>
      </c>
      <c r="F98" s="13" t="n">
        <v>1982</v>
      </c>
      <c r="G98" s="15" t="s">
        <v>235</v>
      </c>
      <c r="H98" s="13" t="n">
        <v>2024</v>
      </c>
      <c r="I98" s="13" t="n">
        <v>46</v>
      </c>
      <c r="J98" s="20" t="n">
        <f aca="false">H98-F98</f>
        <v>42</v>
      </c>
    </row>
    <row r="99" customFormat="false" ht="21.75" hidden="false" customHeight="true" outlineLevel="0" collapsed="false">
      <c r="A99" s="11" t="s">
        <v>241</v>
      </c>
      <c r="B99" s="11"/>
      <c r="C99" s="11"/>
      <c r="D99" s="11"/>
      <c r="E99" s="11"/>
      <c r="F99" s="11"/>
      <c r="G99" s="11"/>
      <c r="H99" s="11"/>
      <c r="I99" s="11"/>
      <c r="J99" s="24"/>
    </row>
    <row r="100" customFormat="false" ht="15.75" hidden="false" customHeight="false" outlineLevel="0" collapsed="false">
      <c r="A100" s="13" t="s">
        <v>76</v>
      </c>
      <c r="B100" s="13" t="n">
        <v>1995</v>
      </c>
      <c r="C100" s="13" t="n">
        <v>24</v>
      </c>
      <c r="D100" s="17" t="s">
        <v>190</v>
      </c>
      <c r="E100" s="15" t="s">
        <v>173</v>
      </c>
      <c r="F100" s="13" t="n">
        <v>1944</v>
      </c>
      <c r="G100" s="15" t="s">
        <v>242</v>
      </c>
      <c r="H100" s="13" t="n">
        <v>1995</v>
      </c>
      <c r="I100" s="13" t="n">
        <v>6</v>
      </c>
      <c r="J100" s="20" t="n">
        <f aca="false">H100-F100</f>
        <v>51</v>
      </c>
      <c r="K100" s="25"/>
    </row>
    <row r="101" customFormat="false" ht="15.75" hidden="false" customHeight="false" outlineLevel="0" collapsed="false">
      <c r="A101" s="13" t="s">
        <v>80</v>
      </c>
      <c r="B101" s="13" t="n">
        <v>1996</v>
      </c>
      <c r="C101" s="13" t="n">
        <v>23</v>
      </c>
      <c r="D101" s="23" t="s">
        <v>243</v>
      </c>
      <c r="E101" s="15" t="s">
        <v>173</v>
      </c>
      <c r="F101" s="13" t="n">
        <v>1944</v>
      </c>
      <c r="G101" s="15" t="s">
        <v>242</v>
      </c>
      <c r="H101" s="13" t="n">
        <v>1996</v>
      </c>
      <c r="I101" s="13" t="n">
        <v>13</v>
      </c>
      <c r="J101" s="20" t="n">
        <f aca="false">H101-F101</f>
        <v>52</v>
      </c>
      <c r="K101" s="25"/>
    </row>
    <row r="102" customFormat="false" ht="15.75" hidden="false" customHeight="false" outlineLevel="0" collapsed="false">
      <c r="A102" s="13" t="s">
        <v>83</v>
      </c>
      <c r="B102" s="13" t="n">
        <v>1997</v>
      </c>
      <c r="C102" s="13" t="n">
        <v>31</v>
      </c>
      <c r="D102" s="17" t="s">
        <v>244</v>
      </c>
      <c r="E102" s="15" t="s">
        <v>173</v>
      </c>
      <c r="F102" s="13" t="n">
        <v>1944</v>
      </c>
      <c r="G102" s="15" t="s">
        <v>242</v>
      </c>
      <c r="H102" s="13" t="n">
        <v>1997</v>
      </c>
      <c r="I102" s="13" t="n">
        <v>12</v>
      </c>
      <c r="J102" s="20" t="n">
        <f aca="false">H102-F102</f>
        <v>53</v>
      </c>
      <c r="K102" s="25"/>
    </row>
    <row r="103" customFormat="false" ht="15.75" hidden="false" customHeight="false" outlineLevel="0" collapsed="false">
      <c r="A103" s="13" t="s">
        <v>87</v>
      </c>
      <c r="B103" s="13" t="n">
        <v>1998</v>
      </c>
      <c r="C103" s="13" t="n">
        <v>28</v>
      </c>
      <c r="D103" s="17" t="s">
        <v>245</v>
      </c>
      <c r="E103" s="15" t="s">
        <v>173</v>
      </c>
      <c r="F103" s="13" t="n">
        <v>1944</v>
      </c>
      <c r="G103" s="15" t="s">
        <v>246</v>
      </c>
      <c r="H103" s="13" t="n">
        <v>1998</v>
      </c>
      <c r="I103" s="13" t="n">
        <v>15</v>
      </c>
      <c r="J103" s="20" t="n">
        <f aca="false">H103-F103</f>
        <v>54</v>
      </c>
      <c r="K103" s="25"/>
    </row>
    <row r="104" customFormat="false" ht="15.75" hidden="false" customHeight="false" outlineLevel="0" collapsed="false">
      <c r="A104" s="13" t="s">
        <v>90</v>
      </c>
      <c r="B104" s="13" t="n">
        <v>1999</v>
      </c>
      <c r="C104" s="13" t="n">
        <v>22</v>
      </c>
      <c r="D104" s="17" t="s">
        <v>247</v>
      </c>
      <c r="E104" s="15" t="s">
        <v>173</v>
      </c>
      <c r="F104" s="13" t="n">
        <v>1944</v>
      </c>
      <c r="G104" s="15" t="s">
        <v>246</v>
      </c>
      <c r="H104" s="13" t="n">
        <v>1999</v>
      </c>
      <c r="I104" s="13" t="n">
        <v>16</v>
      </c>
      <c r="J104" s="20" t="n">
        <f aca="false">H104-F104</f>
        <v>55</v>
      </c>
      <c r="K104" s="25"/>
    </row>
    <row r="105" customFormat="false" ht="15.75" hidden="false" customHeight="false" outlineLevel="0" collapsed="false">
      <c r="A105" s="13" t="s">
        <v>93</v>
      </c>
      <c r="B105" s="13" t="n">
        <v>2000</v>
      </c>
      <c r="C105" s="13" t="n">
        <v>24</v>
      </c>
      <c r="D105" s="17" t="s">
        <v>248</v>
      </c>
      <c r="E105" s="15" t="s">
        <v>249</v>
      </c>
      <c r="F105" s="13" t="n">
        <v>1950</v>
      </c>
      <c r="G105" s="15" t="s">
        <v>250</v>
      </c>
      <c r="H105" s="13" t="n">
        <v>2000</v>
      </c>
      <c r="I105" s="13" t="n">
        <v>15</v>
      </c>
      <c r="J105" s="20" t="n">
        <f aca="false">H105-F105</f>
        <v>50</v>
      </c>
      <c r="K105" s="25"/>
    </row>
    <row r="106" customFormat="false" ht="15.75" hidden="false" customHeight="false" outlineLevel="0" collapsed="false">
      <c r="A106" s="13" t="s">
        <v>97</v>
      </c>
      <c r="B106" s="13" t="n">
        <v>2001</v>
      </c>
      <c r="C106" s="13" t="n">
        <v>27</v>
      </c>
      <c r="D106" s="17" t="s">
        <v>251</v>
      </c>
      <c r="E106" s="15" t="s">
        <v>189</v>
      </c>
      <c r="F106" s="13" t="n">
        <v>1950</v>
      </c>
      <c r="G106" s="15" t="s">
        <v>252</v>
      </c>
      <c r="H106" s="13" t="n">
        <v>2001</v>
      </c>
      <c r="I106" s="13" t="n">
        <v>18</v>
      </c>
      <c r="J106" s="20" t="n">
        <f aca="false">H106-F106</f>
        <v>51</v>
      </c>
      <c r="K106" s="25"/>
    </row>
    <row r="107" customFormat="false" ht="15.75" hidden="false" customHeight="false" outlineLevel="0" collapsed="false">
      <c r="A107" s="13" t="s">
        <v>100</v>
      </c>
      <c r="B107" s="13" t="n">
        <v>2002</v>
      </c>
      <c r="C107" s="13" t="n">
        <v>36</v>
      </c>
      <c r="D107" s="17" t="s">
        <v>253</v>
      </c>
      <c r="E107" s="15" t="s">
        <v>189</v>
      </c>
      <c r="F107" s="13" t="n">
        <v>1950</v>
      </c>
      <c r="G107" s="15" t="s">
        <v>252</v>
      </c>
      <c r="H107" s="13" t="n">
        <v>2002</v>
      </c>
      <c r="I107" s="13" t="n">
        <v>18</v>
      </c>
      <c r="J107" s="20" t="n">
        <f aca="false">H107-F107</f>
        <v>52</v>
      </c>
      <c r="K107" s="25"/>
    </row>
    <row r="108" customFormat="false" ht="15.75" hidden="false" customHeight="false" outlineLevel="0" collapsed="false">
      <c r="A108" s="13" t="s">
        <v>104</v>
      </c>
      <c r="B108" s="13" t="n">
        <v>2003</v>
      </c>
      <c r="C108" s="13" t="n">
        <v>32</v>
      </c>
      <c r="D108" s="17" t="s">
        <v>254</v>
      </c>
      <c r="E108" s="15" t="s">
        <v>255</v>
      </c>
      <c r="F108" s="13" t="n">
        <v>1952</v>
      </c>
      <c r="G108" s="15" t="s">
        <v>256</v>
      </c>
      <c r="H108" s="13" t="n">
        <v>2003</v>
      </c>
      <c r="I108" s="13" t="n">
        <v>21</v>
      </c>
      <c r="J108" s="20" t="n">
        <f aca="false">H108-F108</f>
        <v>51</v>
      </c>
      <c r="K108" s="25"/>
    </row>
    <row r="109" customFormat="false" ht="15.75" hidden="false" customHeight="false" outlineLevel="0" collapsed="false">
      <c r="A109" s="13" t="s">
        <v>107</v>
      </c>
      <c r="B109" s="13" t="n">
        <v>2004</v>
      </c>
      <c r="C109" s="13" t="n">
        <v>29</v>
      </c>
      <c r="D109" s="17" t="s">
        <v>257</v>
      </c>
      <c r="E109" s="15" t="s">
        <v>258</v>
      </c>
      <c r="F109" s="13" t="n">
        <v>1954</v>
      </c>
      <c r="G109" s="15" t="s">
        <v>259</v>
      </c>
      <c r="H109" s="13" t="n">
        <v>2004</v>
      </c>
      <c r="I109" s="13" t="n">
        <v>24</v>
      </c>
      <c r="J109" s="20" t="n">
        <f aca="false">H109-F109</f>
        <v>50</v>
      </c>
      <c r="K109" s="25"/>
    </row>
    <row r="110" customFormat="false" ht="15.75" hidden="false" customHeight="false" outlineLevel="0" collapsed="false">
      <c r="A110" s="13" t="s">
        <v>110</v>
      </c>
      <c r="B110" s="13" t="n">
        <v>2005</v>
      </c>
      <c r="C110" s="13" t="n">
        <v>24</v>
      </c>
      <c r="D110" s="17" t="s">
        <v>260</v>
      </c>
      <c r="E110" s="15" t="s">
        <v>255</v>
      </c>
      <c r="F110" s="13" t="n">
        <v>1952</v>
      </c>
      <c r="G110" s="15" t="s">
        <v>256</v>
      </c>
      <c r="H110" s="13" t="n">
        <v>2005</v>
      </c>
      <c r="I110" s="13" t="n">
        <v>18</v>
      </c>
      <c r="J110" s="20" t="n">
        <f aca="false">H110-F110</f>
        <v>53</v>
      </c>
      <c r="K110" s="25"/>
    </row>
    <row r="111" customFormat="false" ht="15.75" hidden="false" customHeight="false" outlineLevel="0" collapsed="false">
      <c r="A111" s="13" t="s">
        <v>113</v>
      </c>
      <c r="B111" s="13" t="n">
        <v>2006</v>
      </c>
      <c r="C111" s="13" t="n">
        <v>23</v>
      </c>
      <c r="D111" s="17" t="s">
        <v>261</v>
      </c>
      <c r="E111" s="15" t="s">
        <v>262</v>
      </c>
      <c r="F111" s="13" t="n">
        <v>1955</v>
      </c>
      <c r="G111" s="15" t="s">
        <v>36</v>
      </c>
      <c r="H111" s="13" t="n">
        <v>2006</v>
      </c>
      <c r="I111" s="13" t="n">
        <v>20</v>
      </c>
      <c r="J111" s="20" t="n">
        <f aca="false">H111-F111</f>
        <v>51</v>
      </c>
      <c r="K111" s="25"/>
    </row>
    <row r="112" customFormat="false" ht="15.75" hidden="false" customHeight="false" outlineLevel="0" collapsed="false">
      <c r="A112" s="13" t="s">
        <v>114</v>
      </c>
      <c r="B112" s="13" t="n">
        <v>2007</v>
      </c>
      <c r="C112" s="13" t="n">
        <v>12</v>
      </c>
      <c r="D112" s="17" t="s">
        <v>263</v>
      </c>
      <c r="E112" s="15" t="s">
        <v>35</v>
      </c>
      <c r="F112" s="13" t="n">
        <v>1956</v>
      </c>
      <c r="G112" s="15" t="s">
        <v>264</v>
      </c>
      <c r="H112" s="13" t="n">
        <v>2007</v>
      </c>
      <c r="I112" s="13" t="n">
        <v>34</v>
      </c>
      <c r="J112" s="20" t="n">
        <f aca="false">H112-F112</f>
        <v>51</v>
      </c>
      <c r="K112" s="25"/>
    </row>
    <row r="113" customFormat="false" ht="15.75" hidden="false" customHeight="false" outlineLevel="0" collapsed="false">
      <c r="A113" s="26" t="s">
        <v>116</v>
      </c>
      <c r="B113" s="26" t="n">
        <v>2008</v>
      </c>
      <c r="C113" s="26" t="n">
        <v>19</v>
      </c>
      <c r="D113" s="27" t="s">
        <v>265</v>
      </c>
      <c r="E113" s="28" t="s">
        <v>35</v>
      </c>
      <c r="F113" s="26" t="n">
        <v>1956</v>
      </c>
      <c r="G113" s="28" t="s">
        <v>264</v>
      </c>
      <c r="H113" s="26" t="n">
        <v>2008</v>
      </c>
      <c r="I113" s="29" t="n">
        <v>43</v>
      </c>
      <c r="J113" s="20" t="n">
        <f aca="false">H113-F113</f>
        <v>52</v>
      </c>
      <c r="K113" s="25"/>
    </row>
    <row r="114" customFormat="false" ht="15.75" hidden="false" customHeight="false" outlineLevel="0" collapsed="false">
      <c r="A114" s="26" t="s">
        <v>119</v>
      </c>
      <c r="B114" s="26" t="n">
        <v>2009</v>
      </c>
      <c r="C114" s="26" t="n">
        <v>13</v>
      </c>
      <c r="D114" s="27" t="s">
        <v>244</v>
      </c>
      <c r="E114" s="28" t="s">
        <v>266</v>
      </c>
      <c r="F114" s="26" t="n">
        <v>1958</v>
      </c>
      <c r="G114" s="28" t="s">
        <v>201</v>
      </c>
      <c r="H114" s="26" t="n">
        <v>2009</v>
      </c>
      <c r="I114" s="26" t="n">
        <v>22</v>
      </c>
      <c r="J114" s="20" t="n">
        <f aca="false">H114-F114</f>
        <v>51</v>
      </c>
      <c r="K114" s="25"/>
    </row>
    <row r="115" customFormat="false" ht="15.75" hidden="false" customHeight="false" outlineLevel="0" collapsed="false">
      <c r="A115" s="26" t="s">
        <v>123</v>
      </c>
      <c r="B115" s="26" t="n">
        <v>2010</v>
      </c>
      <c r="C115" s="26" t="n">
        <v>9</v>
      </c>
      <c r="D115" s="27" t="s">
        <v>267</v>
      </c>
      <c r="E115" s="28" t="s">
        <v>268</v>
      </c>
      <c r="F115" s="26" t="n">
        <v>1960</v>
      </c>
      <c r="G115" s="28" t="s">
        <v>269</v>
      </c>
      <c r="H115" s="26" t="n">
        <v>2010</v>
      </c>
      <c r="I115" s="26" t="n">
        <v>31</v>
      </c>
      <c r="J115" s="20" t="n">
        <f aca="false">H115-F115</f>
        <v>50</v>
      </c>
      <c r="K115" s="25"/>
    </row>
    <row r="116" customFormat="false" ht="15.75" hidden="false" customHeight="false" outlineLevel="0" collapsed="false">
      <c r="A116" s="26" t="s">
        <v>127</v>
      </c>
      <c r="B116" s="26" t="n">
        <v>2011</v>
      </c>
      <c r="C116" s="26" t="n">
        <v>29</v>
      </c>
      <c r="D116" s="27" t="s">
        <v>270</v>
      </c>
      <c r="E116" s="28" t="s">
        <v>268</v>
      </c>
      <c r="F116" s="26" t="n">
        <v>1960</v>
      </c>
      <c r="G116" s="28" t="s">
        <v>269</v>
      </c>
      <c r="H116" s="26" t="n">
        <v>2011</v>
      </c>
      <c r="I116" s="30" t="n">
        <v>38</v>
      </c>
      <c r="J116" s="20" t="n">
        <f aca="false">H116-F116</f>
        <v>51</v>
      </c>
      <c r="K116" s="25"/>
    </row>
    <row r="117" customFormat="false" ht="15.75" hidden="false" customHeight="false" outlineLevel="0" collapsed="false">
      <c r="A117" s="26" t="s">
        <v>129</v>
      </c>
      <c r="B117" s="26" t="n">
        <v>2012</v>
      </c>
      <c r="C117" s="26" t="n">
        <v>16</v>
      </c>
      <c r="D117" s="27" t="s">
        <v>271</v>
      </c>
      <c r="E117" s="28" t="s">
        <v>268</v>
      </c>
      <c r="F117" s="26" t="n">
        <v>1960</v>
      </c>
      <c r="G117" s="28" t="s">
        <v>269</v>
      </c>
      <c r="H117" s="26" t="n">
        <v>2012</v>
      </c>
      <c r="I117" s="26" t="n">
        <v>37</v>
      </c>
      <c r="J117" s="20" t="n">
        <f aca="false">H117-F117</f>
        <v>52</v>
      </c>
      <c r="K117" s="25"/>
    </row>
    <row r="118" customFormat="false" ht="15.75" hidden="false" customHeight="false" outlineLevel="0" collapsed="false">
      <c r="A118" s="26" t="s">
        <v>133</v>
      </c>
      <c r="B118" s="26" t="n">
        <v>2013</v>
      </c>
      <c r="C118" s="26" t="n">
        <v>12</v>
      </c>
      <c r="D118" s="27" t="s">
        <v>272</v>
      </c>
      <c r="E118" s="28" t="s">
        <v>268</v>
      </c>
      <c r="F118" s="26" t="n">
        <v>1960</v>
      </c>
      <c r="G118" s="28" t="s">
        <v>269</v>
      </c>
      <c r="H118" s="26" t="n">
        <v>2013</v>
      </c>
      <c r="I118" s="26" t="n">
        <v>35</v>
      </c>
      <c r="J118" s="20" t="n">
        <f aca="false">H118-F118</f>
        <v>53</v>
      </c>
      <c r="K118" s="25"/>
    </row>
    <row r="119" customFormat="false" ht="15.75" hidden="false" customHeight="false" outlineLevel="0" collapsed="false">
      <c r="A119" s="26" t="s">
        <v>135</v>
      </c>
      <c r="B119" s="26" t="n">
        <v>2014</v>
      </c>
      <c r="C119" s="26" t="n">
        <v>19</v>
      </c>
      <c r="D119" s="27" t="s">
        <v>273</v>
      </c>
      <c r="E119" s="28" t="s">
        <v>266</v>
      </c>
      <c r="F119" s="26" t="n">
        <v>1958</v>
      </c>
      <c r="G119" s="28" t="s">
        <v>201</v>
      </c>
      <c r="H119" s="26" t="n">
        <v>2014</v>
      </c>
      <c r="I119" s="26" t="n">
        <v>29</v>
      </c>
      <c r="J119" s="20" t="n">
        <f aca="false">H119-F119</f>
        <v>56</v>
      </c>
      <c r="K119" s="25"/>
    </row>
    <row r="120" customFormat="false" ht="15.75" hidden="false" customHeight="false" outlineLevel="0" collapsed="false">
      <c r="A120" s="26" t="s">
        <v>137</v>
      </c>
      <c r="B120" s="26" t="n">
        <v>2015</v>
      </c>
      <c r="C120" s="26" t="n">
        <v>19</v>
      </c>
      <c r="D120" s="27" t="s">
        <v>274</v>
      </c>
      <c r="E120" s="28" t="s">
        <v>208</v>
      </c>
      <c r="F120" s="26" t="n">
        <v>1965</v>
      </c>
      <c r="G120" s="28" t="s">
        <v>209</v>
      </c>
      <c r="H120" s="26" t="n">
        <v>2015</v>
      </c>
      <c r="I120" s="26" t="n">
        <v>36</v>
      </c>
      <c r="J120" s="20" t="n">
        <f aca="false">H120-F120</f>
        <v>50</v>
      </c>
      <c r="K120" s="25"/>
    </row>
    <row r="121" customFormat="false" ht="15.75" hidden="false" customHeight="false" outlineLevel="0" collapsed="false">
      <c r="A121" s="26" t="s">
        <v>140</v>
      </c>
      <c r="B121" s="26" t="n">
        <v>2016</v>
      </c>
      <c r="C121" s="26" t="n">
        <v>22</v>
      </c>
      <c r="D121" s="27" t="s">
        <v>275</v>
      </c>
      <c r="E121" s="28" t="s">
        <v>276</v>
      </c>
      <c r="F121" s="26" t="n">
        <v>1965</v>
      </c>
      <c r="G121" s="28" t="s">
        <v>277</v>
      </c>
      <c r="H121" s="26" t="n">
        <v>2016</v>
      </c>
      <c r="I121" s="26" t="n">
        <v>36</v>
      </c>
      <c r="J121" s="20" t="n">
        <f aca="false">H121-F121</f>
        <v>51</v>
      </c>
      <c r="K121" s="25"/>
    </row>
    <row r="122" customFormat="false" ht="15.75" hidden="false" customHeight="false" outlineLevel="0" collapsed="false">
      <c r="A122" s="26" t="s">
        <v>143</v>
      </c>
      <c r="B122" s="26" t="n">
        <v>2017</v>
      </c>
      <c r="C122" s="26" t="n">
        <v>15</v>
      </c>
      <c r="D122" s="27" t="s">
        <v>278</v>
      </c>
      <c r="E122" s="28" t="s">
        <v>268</v>
      </c>
      <c r="F122" s="26" t="n">
        <v>1960</v>
      </c>
      <c r="G122" s="28" t="s">
        <v>279</v>
      </c>
      <c r="H122" s="26" t="n">
        <v>2017</v>
      </c>
      <c r="I122" s="26" t="n">
        <v>30</v>
      </c>
      <c r="J122" s="20" t="n">
        <f aca="false">H122-F122</f>
        <v>57</v>
      </c>
      <c r="K122" s="25"/>
    </row>
    <row r="123" customFormat="false" ht="15.75" hidden="false" customHeight="false" outlineLevel="0" collapsed="false">
      <c r="A123" s="26" t="s">
        <v>145</v>
      </c>
      <c r="B123" s="26" t="n">
        <v>2018</v>
      </c>
      <c r="C123" s="26" t="n">
        <v>19</v>
      </c>
      <c r="D123" s="27" t="s">
        <v>275</v>
      </c>
      <c r="E123" s="28" t="s">
        <v>268</v>
      </c>
      <c r="F123" s="26" t="n">
        <v>1960</v>
      </c>
      <c r="G123" s="28" t="s">
        <v>279</v>
      </c>
      <c r="H123" s="26" t="n">
        <v>2018</v>
      </c>
      <c r="I123" s="26" t="n">
        <v>33</v>
      </c>
      <c r="J123" s="20" t="n">
        <f aca="false">H123-F123</f>
        <v>58</v>
      </c>
      <c r="K123" s="25"/>
    </row>
    <row r="124" customFormat="false" ht="15.75" hidden="false" customHeight="false" outlineLevel="0" collapsed="false">
      <c r="A124" s="26" t="s">
        <v>147</v>
      </c>
      <c r="B124" s="26" t="n">
        <v>2019</v>
      </c>
      <c r="C124" s="26" t="n">
        <v>17</v>
      </c>
      <c r="D124" s="27" t="s">
        <v>280</v>
      </c>
      <c r="E124" s="28" t="s">
        <v>208</v>
      </c>
      <c r="F124" s="26" t="n">
        <v>1965</v>
      </c>
      <c r="G124" s="28" t="s">
        <v>209</v>
      </c>
      <c r="H124" s="26" t="n">
        <v>2019</v>
      </c>
      <c r="I124" s="26" t="n">
        <v>26</v>
      </c>
      <c r="J124" s="20" t="n">
        <f aca="false">H124-F124</f>
        <v>54</v>
      </c>
      <c r="K124" s="25"/>
    </row>
    <row r="125" customFormat="false" ht="15.75" hidden="false" customHeight="false" outlineLevel="0" collapsed="false">
      <c r="A125" s="26" t="s">
        <v>150</v>
      </c>
      <c r="B125" s="26" t="n">
        <v>2022</v>
      </c>
      <c r="C125" s="26" t="n">
        <v>41</v>
      </c>
      <c r="D125" s="27" t="s">
        <v>281</v>
      </c>
      <c r="E125" s="28" t="s">
        <v>282</v>
      </c>
      <c r="F125" s="26" t="n">
        <v>1972</v>
      </c>
      <c r="G125" s="28" t="s">
        <v>283</v>
      </c>
      <c r="H125" s="26" t="n">
        <v>2022</v>
      </c>
      <c r="I125" s="26" t="n">
        <v>13</v>
      </c>
      <c r="J125" s="20" t="n">
        <f aca="false">H125-F125</f>
        <v>50</v>
      </c>
      <c r="K125" s="25"/>
    </row>
    <row r="126" customFormat="false" ht="15.75" hidden="false" customHeight="false" outlineLevel="0" collapsed="false">
      <c r="A126" s="26" t="s">
        <v>236</v>
      </c>
      <c r="B126" s="26" t="n">
        <v>2023</v>
      </c>
      <c r="C126" s="26" t="n">
        <v>9</v>
      </c>
      <c r="D126" s="27" t="s">
        <v>254</v>
      </c>
      <c r="E126" s="28" t="s">
        <v>284</v>
      </c>
      <c r="F126" s="26" t="n">
        <v>1973</v>
      </c>
      <c r="G126" s="28" t="s">
        <v>285</v>
      </c>
      <c r="H126" s="26" t="n">
        <v>2023</v>
      </c>
      <c r="I126" s="26" t="n">
        <v>20</v>
      </c>
      <c r="J126" s="20" t="n">
        <f aca="false">H126-F126</f>
        <v>50</v>
      </c>
      <c r="K126" s="25"/>
    </row>
    <row r="127" customFormat="false" ht="15.75" hidden="false" customHeight="false" outlineLevel="0" collapsed="false">
      <c r="A127" s="26" t="s">
        <v>239</v>
      </c>
      <c r="B127" s="26" t="n">
        <v>2024</v>
      </c>
      <c r="C127" s="26" t="n">
        <v>9</v>
      </c>
      <c r="D127" s="27" t="s">
        <v>286</v>
      </c>
      <c r="E127" s="28" t="s">
        <v>232</v>
      </c>
      <c r="F127" s="26" t="n">
        <v>1973</v>
      </c>
      <c r="G127" s="28" t="s">
        <v>287</v>
      </c>
      <c r="H127" s="26" t="n">
        <v>2024</v>
      </c>
      <c r="I127" s="26" t="n">
        <v>29</v>
      </c>
      <c r="J127" s="20" t="n">
        <f aca="false">H127-F127</f>
        <v>51</v>
      </c>
      <c r="K127" s="25"/>
    </row>
    <row r="128" customFormat="false" ht="22.5" hidden="false" customHeight="true" outlineLevel="0" collapsed="false">
      <c r="A128" s="11" t="s">
        <v>288</v>
      </c>
      <c r="B128" s="11"/>
      <c r="C128" s="11"/>
      <c r="D128" s="11"/>
      <c r="E128" s="11"/>
      <c r="F128" s="11"/>
      <c r="G128" s="11"/>
      <c r="H128" s="11"/>
      <c r="I128" s="11"/>
      <c r="J128" s="24"/>
    </row>
    <row r="129" customFormat="false" ht="15.75" hidden="false" customHeight="false" outlineLevel="0" collapsed="false">
      <c r="A129" s="13" t="s">
        <v>107</v>
      </c>
      <c r="B129" s="13" t="n">
        <v>2004</v>
      </c>
      <c r="C129" s="13" t="n">
        <v>41</v>
      </c>
      <c r="D129" s="17" t="s">
        <v>289</v>
      </c>
      <c r="E129" s="15" t="s">
        <v>173</v>
      </c>
      <c r="F129" s="13" t="n">
        <v>1944</v>
      </c>
      <c r="G129" s="15" t="s">
        <v>246</v>
      </c>
      <c r="H129" s="13" t="n">
        <v>2004</v>
      </c>
      <c r="I129" s="13" t="n">
        <v>9</v>
      </c>
      <c r="J129" s="20" t="n">
        <f aca="false">H129-F129</f>
        <v>60</v>
      </c>
      <c r="K129" s="25"/>
    </row>
    <row r="130" customFormat="false" ht="15.75" hidden="false" customHeight="false" outlineLevel="0" collapsed="false">
      <c r="A130" s="13" t="s">
        <v>110</v>
      </c>
      <c r="B130" s="13" t="n">
        <v>2005</v>
      </c>
      <c r="C130" s="13" t="n">
        <v>26</v>
      </c>
      <c r="D130" s="23" t="s">
        <v>290</v>
      </c>
      <c r="E130" s="15" t="s">
        <v>173</v>
      </c>
      <c r="F130" s="13" t="n">
        <v>1944</v>
      </c>
      <c r="G130" s="15" t="s">
        <v>246</v>
      </c>
      <c r="H130" s="13" t="n">
        <v>2005</v>
      </c>
      <c r="I130" s="13" t="n">
        <v>9</v>
      </c>
      <c r="J130" s="20" t="n">
        <f aca="false">H130-F130</f>
        <v>61</v>
      </c>
      <c r="K130" s="25"/>
    </row>
    <row r="131" customFormat="false" ht="15.75" hidden="false" customHeight="false" outlineLevel="0" collapsed="false">
      <c r="A131" s="13" t="s">
        <v>113</v>
      </c>
      <c r="B131" s="13" t="n">
        <v>2006</v>
      </c>
      <c r="C131" s="13" t="n">
        <v>32</v>
      </c>
      <c r="D131" s="17" t="s">
        <v>291</v>
      </c>
      <c r="E131" s="15" t="s">
        <v>173</v>
      </c>
      <c r="F131" s="13" t="n">
        <v>1944</v>
      </c>
      <c r="G131" s="15" t="s">
        <v>246</v>
      </c>
      <c r="H131" s="13" t="n">
        <v>2006</v>
      </c>
      <c r="I131" s="13" t="n">
        <v>12</v>
      </c>
      <c r="J131" s="20" t="n">
        <f aca="false">H131-F131</f>
        <v>62</v>
      </c>
      <c r="K131" s="25"/>
    </row>
    <row r="132" customFormat="false" ht="15.75" hidden="false" customHeight="false" outlineLevel="0" collapsed="false">
      <c r="A132" s="13" t="s">
        <v>114</v>
      </c>
      <c r="B132" s="13" t="n">
        <v>2007</v>
      </c>
      <c r="C132" s="13" t="n">
        <v>35</v>
      </c>
      <c r="D132" s="17" t="s">
        <v>292</v>
      </c>
      <c r="E132" s="15" t="s">
        <v>173</v>
      </c>
      <c r="F132" s="13" t="n">
        <v>1944</v>
      </c>
      <c r="G132" s="15" t="s">
        <v>246</v>
      </c>
      <c r="H132" s="13" t="n">
        <v>2007</v>
      </c>
      <c r="I132" s="13" t="n">
        <v>7</v>
      </c>
      <c r="J132" s="20" t="n">
        <f aca="false">H132-F132</f>
        <v>63</v>
      </c>
      <c r="K132" s="25"/>
    </row>
    <row r="133" customFormat="false" ht="15.75" hidden="false" customHeight="false" outlineLevel="0" collapsed="false">
      <c r="A133" s="13" t="s">
        <v>116</v>
      </c>
      <c r="B133" s="13" t="n">
        <v>2008</v>
      </c>
      <c r="C133" s="13" t="n">
        <v>75</v>
      </c>
      <c r="D133" s="17" t="s">
        <v>293</v>
      </c>
      <c r="E133" s="15" t="s">
        <v>294</v>
      </c>
      <c r="F133" s="13" t="n">
        <v>1942</v>
      </c>
      <c r="G133" s="15" t="s">
        <v>295</v>
      </c>
      <c r="H133" s="13" t="n">
        <v>2008</v>
      </c>
      <c r="I133" s="13" t="n">
        <v>14</v>
      </c>
      <c r="J133" s="20" t="n">
        <f aca="false">H133-F133</f>
        <v>66</v>
      </c>
      <c r="K133" s="25"/>
    </row>
    <row r="134" customFormat="false" ht="15.75" hidden="false" customHeight="false" outlineLevel="0" collapsed="false">
      <c r="A134" s="13" t="s">
        <v>119</v>
      </c>
      <c r="B134" s="13" t="n">
        <v>2009</v>
      </c>
      <c r="C134" s="13" t="n">
        <v>70</v>
      </c>
      <c r="D134" s="17" t="s">
        <v>296</v>
      </c>
      <c r="E134" s="15" t="s">
        <v>297</v>
      </c>
      <c r="F134" s="13" t="n">
        <v>1948</v>
      </c>
      <c r="G134" s="15" t="s">
        <v>298</v>
      </c>
      <c r="H134" s="13" t="n">
        <v>2009</v>
      </c>
      <c r="I134" s="13" t="n">
        <v>7</v>
      </c>
      <c r="J134" s="20" t="n">
        <f aca="false">H134-F134</f>
        <v>61</v>
      </c>
      <c r="K134" s="25"/>
    </row>
    <row r="135" customFormat="false" ht="15.75" hidden="false" customHeight="false" outlineLevel="0" collapsed="false">
      <c r="A135" s="13" t="s">
        <v>123</v>
      </c>
      <c r="B135" s="13" t="n">
        <v>2010</v>
      </c>
      <c r="C135" s="13" t="n">
        <v>35</v>
      </c>
      <c r="D135" s="17" t="s">
        <v>299</v>
      </c>
      <c r="E135" s="15" t="s">
        <v>189</v>
      </c>
      <c r="F135" s="13" t="n">
        <v>1950</v>
      </c>
      <c r="G135" s="15" t="s">
        <v>252</v>
      </c>
      <c r="H135" s="13" t="n">
        <v>2010</v>
      </c>
      <c r="I135" s="13" t="n">
        <v>10</v>
      </c>
      <c r="J135" s="20" t="n">
        <f aca="false">H135-F135</f>
        <v>60</v>
      </c>
      <c r="K135" s="25"/>
    </row>
    <row r="136" customFormat="false" ht="15.75" hidden="false" customHeight="false" outlineLevel="0" collapsed="false">
      <c r="A136" s="13" t="s">
        <v>127</v>
      </c>
      <c r="B136" s="13" t="n">
        <v>2011</v>
      </c>
      <c r="C136" s="13" t="n">
        <v>11</v>
      </c>
      <c r="D136" s="17" t="s">
        <v>300</v>
      </c>
      <c r="E136" s="15" t="s">
        <v>189</v>
      </c>
      <c r="F136" s="13" t="n">
        <v>1951</v>
      </c>
      <c r="G136" s="15" t="s">
        <v>252</v>
      </c>
      <c r="H136" s="13" t="n">
        <v>2011</v>
      </c>
      <c r="I136" s="13" t="n">
        <v>11</v>
      </c>
      <c r="J136" s="20" t="n">
        <f aca="false">H136-F136</f>
        <v>60</v>
      </c>
      <c r="K136" s="25"/>
    </row>
    <row r="137" customFormat="false" ht="15.75" hidden="false" customHeight="false" outlineLevel="0" collapsed="false">
      <c r="A137" s="13" t="s">
        <v>129</v>
      </c>
      <c r="B137" s="13" t="n">
        <v>2012</v>
      </c>
      <c r="C137" s="13" t="n">
        <v>50</v>
      </c>
      <c r="D137" s="17" t="s">
        <v>301</v>
      </c>
      <c r="E137" s="15" t="s">
        <v>249</v>
      </c>
      <c r="F137" s="13" t="n">
        <v>1950</v>
      </c>
      <c r="G137" s="15" t="s">
        <v>302</v>
      </c>
      <c r="H137" s="13" t="n">
        <v>2012</v>
      </c>
      <c r="I137" s="13" t="n">
        <v>10</v>
      </c>
      <c r="J137" s="20" t="n">
        <f aca="false">H137-F137</f>
        <v>62</v>
      </c>
      <c r="K137" s="25"/>
    </row>
    <row r="138" customFormat="false" ht="15.75" hidden="false" customHeight="false" outlineLevel="0" collapsed="false">
      <c r="A138" s="13" t="s">
        <v>133</v>
      </c>
      <c r="B138" s="13" t="n">
        <v>2013</v>
      </c>
      <c r="C138" s="13" t="n">
        <v>38</v>
      </c>
      <c r="D138" s="17" t="s">
        <v>303</v>
      </c>
      <c r="E138" s="15" t="s">
        <v>249</v>
      </c>
      <c r="F138" s="13" t="n">
        <v>1950</v>
      </c>
      <c r="G138" s="15" t="s">
        <v>302</v>
      </c>
      <c r="H138" s="13" t="n">
        <v>2013</v>
      </c>
      <c r="I138" s="13" t="n">
        <v>15</v>
      </c>
      <c r="J138" s="20" t="n">
        <f aca="false">H138-F138</f>
        <v>63</v>
      </c>
      <c r="K138" s="25"/>
    </row>
    <row r="139" customFormat="false" ht="15.75" hidden="false" customHeight="false" outlineLevel="0" collapsed="false">
      <c r="A139" s="13" t="s">
        <v>135</v>
      </c>
      <c r="B139" s="13" t="n">
        <v>2014</v>
      </c>
      <c r="C139" s="13" t="n">
        <v>25</v>
      </c>
      <c r="D139" s="17" t="s">
        <v>304</v>
      </c>
      <c r="E139" s="15" t="s">
        <v>258</v>
      </c>
      <c r="F139" s="13" t="n">
        <v>1954</v>
      </c>
      <c r="G139" s="15" t="s">
        <v>305</v>
      </c>
      <c r="H139" s="13" t="n">
        <v>2014</v>
      </c>
      <c r="I139" s="13" t="n">
        <v>18</v>
      </c>
      <c r="J139" s="20" t="n">
        <f aca="false">H139-F139</f>
        <v>60</v>
      </c>
      <c r="K139" s="25"/>
    </row>
    <row r="140" customFormat="false" ht="15.75" hidden="false" customHeight="false" outlineLevel="0" collapsed="false">
      <c r="A140" s="13" t="s">
        <v>137</v>
      </c>
      <c r="B140" s="13" t="n">
        <v>2015</v>
      </c>
      <c r="C140" s="13" t="n">
        <v>61</v>
      </c>
      <c r="D140" s="17" t="s">
        <v>306</v>
      </c>
      <c r="E140" s="15" t="s">
        <v>258</v>
      </c>
      <c r="F140" s="13" t="n">
        <v>1954</v>
      </c>
      <c r="G140" s="15" t="s">
        <v>305</v>
      </c>
      <c r="H140" s="13" t="n">
        <v>2015</v>
      </c>
      <c r="I140" s="13" t="n">
        <v>19</v>
      </c>
      <c r="J140" s="20" t="n">
        <f aca="false">H140-F140</f>
        <v>61</v>
      </c>
      <c r="K140" s="25"/>
    </row>
    <row r="141" customFormat="false" ht="15.75" hidden="false" customHeight="false" outlineLevel="0" collapsed="false">
      <c r="A141" s="13" t="s">
        <v>140</v>
      </c>
      <c r="B141" s="13" t="n">
        <v>2016</v>
      </c>
      <c r="C141" s="13" t="n">
        <v>88</v>
      </c>
      <c r="D141" s="17" t="s">
        <v>307</v>
      </c>
      <c r="E141" s="15" t="s">
        <v>308</v>
      </c>
      <c r="F141" s="13" t="n">
        <v>1954</v>
      </c>
      <c r="G141" s="15" t="s">
        <v>309</v>
      </c>
      <c r="H141" s="13" t="n">
        <v>2016</v>
      </c>
      <c r="I141" s="13" t="n">
        <v>13</v>
      </c>
      <c r="J141" s="20" t="n">
        <f aca="false">H141-F141</f>
        <v>62</v>
      </c>
      <c r="K141" s="25"/>
    </row>
    <row r="142" customFormat="false" ht="15.75" hidden="false" customHeight="false" outlineLevel="0" collapsed="false">
      <c r="A142" s="13" t="s">
        <v>143</v>
      </c>
      <c r="B142" s="13" t="n">
        <v>2017</v>
      </c>
      <c r="C142" s="13" t="n">
        <v>39</v>
      </c>
      <c r="D142" s="17" t="s">
        <v>310</v>
      </c>
      <c r="E142" s="15" t="s">
        <v>311</v>
      </c>
      <c r="F142" s="13" t="n">
        <v>1957</v>
      </c>
      <c r="G142" s="15" t="s">
        <v>312</v>
      </c>
      <c r="H142" s="13" t="n">
        <v>2017</v>
      </c>
      <c r="I142" s="19" t="n">
        <v>20</v>
      </c>
      <c r="J142" s="20" t="n">
        <f aca="false">H142-F142</f>
        <v>60</v>
      </c>
      <c r="K142" s="25"/>
    </row>
    <row r="143" customFormat="false" ht="15.75" hidden="false" customHeight="false" outlineLevel="0" collapsed="false">
      <c r="A143" s="13" t="s">
        <v>145</v>
      </c>
      <c r="B143" s="13" t="n">
        <v>2018</v>
      </c>
      <c r="C143" s="13" t="n">
        <v>48</v>
      </c>
      <c r="D143" s="17" t="s">
        <v>313</v>
      </c>
      <c r="E143" s="15" t="s">
        <v>311</v>
      </c>
      <c r="F143" s="13" t="n">
        <v>1957</v>
      </c>
      <c r="G143" s="15" t="s">
        <v>312</v>
      </c>
      <c r="H143" s="13" t="n">
        <v>2018</v>
      </c>
      <c r="I143" s="20" t="n">
        <v>13</v>
      </c>
      <c r="J143" s="20" t="n">
        <f aca="false">H143-F143</f>
        <v>61</v>
      </c>
      <c r="K143" s="25"/>
    </row>
    <row r="144" customFormat="false" ht="15.75" hidden="false" customHeight="false" outlineLevel="0" collapsed="false">
      <c r="A144" s="13" t="s">
        <v>147</v>
      </c>
      <c r="B144" s="13" t="n">
        <v>2019</v>
      </c>
      <c r="C144" s="13" t="n">
        <v>31</v>
      </c>
      <c r="D144" s="17" t="s">
        <v>314</v>
      </c>
      <c r="E144" s="15" t="s">
        <v>266</v>
      </c>
      <c r="F144" s="13" t="n">
        <v>1958</v>
      </c>
      <c r="G144" s="15" t="s">
        <v>201</v>
      </c>
      <c r="H144" s="13" t="n">
        <v>2019</v>
      </c>
      <c r="I144" s="20" t="n">
        <v>16</v>
      </c>
      <c r="J144" s="20" t="n">
        <f aca="false">H144-F144</f>
        <v>61</v>
      </c>
      <c r="K144" s="25"/>
    </row>
    <row r="145" customFormat="false" ht="15.75" hidden="false" customHeight="false" outlineLevel="0" collapsed="false">
      <c r="A145" s="13" t="s">
        <v>150</v>
      </c>
      <c r="B145" s="13" t="n">
        <v>2022</v>
      </c>
      <c r="C145" s="13" t="n">
        <v>22</v>
      </c>
      <c r="D145" s="17" t="s">
        <v>315</v>
      </c>
      <c r="E145" s="15" t="s">
        <v>316</v>
      </c>
      <c r="F145" s="13" t="n">
        <v>1960</v>
      </c>
      <c r="G145" s="15" t="s">
        <v>317</v>
      </c>
      <c r="H145" s="13" t="n">
        <v>2022</v>
      </c>
      <c r="I145" s="20" t="n">
        <v>7</v>
      </c>
      <c r="J145" s="20" t="n">
        <f aca="false">H145-F145</f>
        <v>62</v>
      </c>
      <c r="K145" s="25"/>
    </row>
    <row r="146" customFormat="false" ht="15.75" hidden="false" customHeight="false" outlineLevel="0" collapsed="false">
      <c r="A146" s="13" t="s">
        <v>236</v>
      </c>
      <c r="B146" s="13" t="n">
        <v>2023</v>
      </c>
      <c r="C146" s="13" t="n">
        <v>29</v>
      </c>
      <c r="D146" s="17" t="s">
        <v>318</v>
      </c>
      <c r="E146" s="15" t="s">
        <v>268</v>
      </c>
      <c r="F146" s="13" t="n">
        <v>1960</v>
      </c>
      <c r="G146" s="15" t="s">
        <v>319</v>
      </c>
      <c r="H146" s="13" t="n">
        <v>2023</v>
      </c>
      <c r="I146" s="20" t="n">
        <v>13</v>
      </c>
      <c r="J146" s="20" t="n">
        <f aca="false">H146-F146</f>
        <v>63</v>
      </c>
      <c r="K146" s="25"/>
    </row>
    <row r="147" customFormat="false" ht="15.75" hidden="false" customHeight="false" outlineLevel="0" collapsed="false">
      <c r="A147" s="13" t="s">
        <v>239</v>
      </c>
      <c r="B147" s="13" t="n">
        <v>2024</v>
      </c>
      <c r="C147" s="13" t="n">
        <v>57</v>
      </c>
      <c r="D147" s="17" t="s">
        <v>320</v>
      </c>
      <c r="E147" s="15" t="s">
        <v>268</v>
      </c>
      <c r="F147" s="13" t="n">
        <v>1960</v>
      </c>
      <c r="G147" s="15" t="s">
        <v>319</v>
      </c>
      <c r="H147" s="13" t="n">
        <v>2024</v>
      </c>
      <c r="I147" s="20" t="n">
        <v>17</v>
      </c>
      <c r="J147" s="20" t="n">
        <f aca="false">H147-F147</f>
        <v>64</v>
      </c>
      <c r="K147" s="25"/>
    </row>
    <row r="148" customFormat="false" ht="15.75" hidden="false" customHeight="false" outlineLevel="0" collapsed="false">
      <c r="A148" s="13"/>
      <c r="B148" s="13"/>
      <c r="C148" s="13"/>
      <c r="D148" s="17"/>
      <c r="E148" s="15"/>
      <c r="F148" s="13"/>
      <c r="G148" s="15"/>
      <c r="H148" s="13"/>
      <c r="I148" s="20"/>
      <c r="J148" s="20"/>
      <c r="K148" s="25"/>
    </row>
    <row r="149" customFormat="false" ht="23.25" hidden="false" customHeight="false" outlineLevel="0" collapsed="false">
      <c r="A149" s="11" t="s">
        <v>321</v>
      </c>
      <c r="B149" s="11"/>
      <c r="C149" s="11"/>
      <c r="D149" s="11"/>
      <c r="E149" s="11"/>
      <c r="F149" s="11"/>
      <c r="G149" s="11"/>
      <c r="H149" s="11"/>
      <c r="I149" s="11"/>
      <c r="J149" s="24"/>
    </row>
    <row r="150" customFormat="false" ht="15.75" hidden="false" customHeight="false" outlineLevel="0" collapsed="false">
      <c r="A150" s="13" t="s">
        <v>119</v>
      </c>
      <c r="B150" s="13" t="n">
        <v>2009</v>
      </c>
      <c r="C150" s="13" t="n">
        <v>53</v>
      </c>
      <c r="D150" s="31" t="s">
        <v>322</v>
      </c>
      <c r="E150" s="15" t="s">
        <v>323</v>
      </c>
      <c r="F150" s="13" t="n">
        <v>1941</v>
      </c>
      <c r="G150" s="15" t="s">
        <v>324</v>
      </c>
      <c r="H150" s="13" t="n">
        <v>2009</v>
      </c>
      <c r="I150" s="13" t="n">
        <v>4</v>
      </c>
      <c r="J150" s="20" t="n">
        <f aca="false">H150-F150</f>
        <v>68</v>
      </c>
    </row>
    <row r="151" customFormat="false" ht="15.75" hidden="false" customHeight="false" outlineLevel="0" collapsed="false">
      <c r="A151" s="13" t="s">
        <v>123</v>
      </c>
      <c r="B151" s="13" t="n">
        <v>2010</v>
      </c>
      <c r="C151" s="13" t="n">
        <v>61</v>
      </c>
      <c r="D151" s="17" t="s">
        <v>325</v>
      </c>
      <c r="E151" s="15" t="s">
        <v>326</v>
      </c>
      <c r="F151" s="13" t="n">
        <v>1945</v>
      </c>
      <c r="G151" s="15" t="s">
        <v>246</v>
      </c>
      <c r="H151" s="13" t="n">
        <v>2010</v>
      </c>
      <c r="I151" s="13" t="n">
        <v>13</v>
      </c>
      <c r="J151" s="20" t="n">
        <f aca="false">H151-F151</f>
        <v>65</v>
      </c>
    </row>
    <row r="152" customFormat="false" ht="15.75" hidden="false" customHeight="false" outlineLevel="0" collapsed="false">
      <c r="A152" s="13" t="s">
        <v>127</v>
      </c>
      <c r="B152" s="13" t="n">
        <v>2011</v>
      </c>
      <c r="C152" s="13" t="n">
        <v>18</v>
      </c>
      <c r="D152" s="17" t="s">
        <v>327</v>
      </c>
      <c r="E152" s="15" t="s">
        <v>328</v>
      </c>
      <c r="F152" s="13" t="n">
        <v>1944</v>
      </c>
      <c r="G152" s="15" t="s">
        <v>329</v>
      </c>
      <c r="H152" s="13" t="n">
        <v>2011</v>
      </c>
      <c r="I152" s="19" t="n">
        <v>18</v>
      </c>
      <c r="J152" s="20" t="n">
        <f aca="false">H152-F152</f>
        <v>67</v>
      </c>
    </row>
    <row r="153" customFormat="false" ht="15.75" hidden="false" customHeight="false" outlineLevel="0" collapsed="false">
      <c r="A153" s="13" t="s">
        <v>129</v>
      </c>
      <c r="B153" s="13" t="n">
        <v>2012</v>
      </c>
      <c r="C153" s="13" t="n">
        <v>13</v>
      </c>
      <c r="D153" s="17" t="s">
        <v>330</v>
      </c>
      <c r="E153" s="15" t="s">
        <v>331</v>
      </c>
      <c r="F153" s="13" t="n">
        <v>1945</v>
      </c>
      <c r="G153" s="15" t="s">
        <v>252</v>
      </c>
      <c r="H153" s="13" t="n">
        <v>2012</v>
      </c>
      <c r="I153" s="13" t="n">
        <v>13</v>
      </c>
      <c r="J153" s="20" t="n">
        <f aca="false">H153-F153</f>
        <v>67</v>
      </c>
    </row>
    <row r="154" customFormat="false" ht="15.75" hidden="false" customHeight="false" outlineLevel="0" collapsed="false">
      <c r="A154" s="13" t="s">
        <v>133</v>
      </c>
      <c r="B154" s="13" t="n">
        <v>2013</v>
      </c>
      <c r="C154" s="13" t="n">
        <v>108</v>
      </c>
      <c r="D154" s="17" t="s">
        <v>332</v>
      </c>
      <c r="E154" s="15" t="s">
        <v>333</v>
      </c>
      <c r="F154" s="13" t="n">
        <v>1948</v>
      </c>
      <c r="G154" s="15" t="s">
        <v>334</v>
      </c>
      <c r="H154" s="13" t="n">
        <v>2013</v>
      </c>
      <c r="I154" s="13" t="n">
        <v>7</v>
      </c>
      <c r="J154" s="20" t="n">
        <f aca="false">H154-F154</f>
        <v>65</v>
      </c>
    </row>
    <row r="155" customFormat="false" ht="15.75" hidden="false" customHeight="false" outlineLevel="0" collapsed="false">
      <c r="A155" s="13" t="s">
        <v>135</v>
      </c>
      <c r="B155" s="13" t="n">
        <v>2014</v>
      </c>
      <c r="C155" s="13" t="n">
        <v>70</v>
      </c>
      <c r="D155" s="17" t="s">
        <v>335</v>
      </c>
      <c r="E155" s="15" t="s">
        <v>336</v>
      </c>
      <c r="F155" s="13" t="n">
        <v>1948</v>
      </c>
      <c r="G155" s="15" t="s">
        <v>337</v>
      </c>
      <c r="H155" s="13" t="n">
        <v>2014</v>
      </c>
      <c r="I155" s="13" t="n">
        <v>13</v>
      </c>
      <c r="J155" s="20" t="n">
        <f aca="false">H155-F155</f>
        <v>66</v>
      </c>
    </row>
    <row r="156" customFormat="false" ht="15.75" hidden="false" customHeight="false" outlineLevel="0" collapsed="false">
      <c r="A156" s="13" t="s">
        <v>137</v>
      </c>
      <c r="B156" s="13" t="n">
        <v>2015</v>
      </c>
      <c r="C156" s="13" t="n">
        <v>63</v>
      </c>
      <c r="D156" s="23" t="s">
        <v>338</v>
      </c>
      <c r="E156" s="15" t="s">
        <v>189</v>
      </c>
      <c r="F156" s="13" t="n">
        <v>1950</v>
      </c>
      <c r="G156" s="15" t="s">
        <v>252</v>
      </c>
      <c r="H156" s="13" t="n">
        <v>2015</v>
      </c>
      <c r="I156" s="13" t="n">
        <v>13</v>
      </c>
      <c r="J156" s="20" t="n">
        <f aca="false">H156-F156</f>
        <v>65</v>
      </c>
    </row>
    <row r="157" customFormat="false" ht="15.75" hidden="false" customHeight="false" outlineLevel="0" collapsed="false">
      <c r="A157" s="13" t="s">
        <v>140</v>
      </c>
      <c r="B157" s="13" t="n">
        <v>2016</v>
      </c>
      <c r="C157" s="13" t="n">
        <v>67</v>
      </c>
      <c r="D157" s="31" t="s">
        <v>339</v>
      </c>
      <c r="E157" s="15" t="s">
        <v>189</v>
      </c>
      <c r="F157" s="13" t="n">
        <v>1950</v>
      </c>
      <c r="G157" s="15" t="s">
        <v>252</v>
      </c>
      <c r="H157" s="13" t="n">
        <v>2016</v>
      </c>
      <c r="I157" s="13" t="n">
        <v>9</v>
      </c>
      <c r="J157" s="20" t="n">
        <f aca="false">H157-F157</f>
        <v>66</v>
      </c>
    </row>
    <row r="158" customFormat="false" ht="15.75" hidden="false" customHeight="false" outlineLevel="0" collapsed="false">
      <c r="A158" s="13" t="s">
        <v>143</v>
      </c>
      <c r="B158" s="13" t="n">
        <v>2017</v>
      </c>
      <c r="C158" s="13" t="n">
        <v>49</v>
      </c>
      <c r="D158" s="31" t="s">
        <v>340</v>
      </c>
      <c r="E158" s="15" t="s">
        <v>189</v>
      </c>
      <c r="F158" s="13" t="n">
        <v>1950</v>
      </c>
      <c r="G158" s="15" t="s">
        <v>252</v>
      </c>
      <c r="H158" s="13" t="n">
        <v>2017</v>
      </c>
      <c r="I158" s="13" t="n">
        <v>10</v>
      </c>
      <c r="J158" s="20" t="n">
        <f aca="false">H158-F158</f>
        <v>67</v>
      </c>
    </row>
    <row r="159" customFormat="false" ht="15.75" hidden="false" customHeight="false" outlineLevel="0" collapsed="false">
      <c r="A159" s="13" t="s">
        <v>145</v>
      </c>
      <c r="B159" s="13" t="n">
        <v>2018</v>
      </c>
      <c r="C159" s="13" t="n">
        <v>66</v>
      </c>
      <c r="D159" s="31" t="s">
        <v>341</v>
      </c>
      <c r="E159" s="15" t="s">
        <v>189</v>
      </c>
      <c r="F159" s="13" t="n">
        <v>1950</v>
      </c>
      <c r="G159" s="15" t="s">
        <v>252</v>
      </c>
      <c r="H159" s="13" t="n">
        <v>2018</v>
      </c>
      <c r="I159" s="13" t="n">
        <v>9</v>
      </c>
      <c r="J159" s="20" t="n">
        <f aca="false">H159-F159</f>
        <v>68</v>
      </c>
    </row>
    <row r="160" customFormat="false" ht="15.75" hidden="false" customHeight="false" outlineLevel="0" collapsed="false">
      <c r="A160" s="13" t="s">
        <v>147</v>
      </c>
      <c r="B160" s="13" t="n">
        <v>2019</v>
      </c>
      <c r="C160" s="13" t="n">
        <v>66</v>
      </c>
      <c r="D160" s="31" t="s">
        <v>342</v>
      </c>
      <c r="E160" s="15" t="s">
        <v>258</v>
      </c>
      <c r="F160" s="13" t="n">
        <v>1954</v>
      </c>
      <c r="G160" s="15" t="s">
        <v>305</v>
      </c>
      <c r="H160" s="13" t="n">
        <v>2019</v>
      </c>
      <c r="I160" s="13" t="n">
        <v>15</v>
      </c>
      <c r="J160" s="20" t="n">
        <f aca="false">H160-F160</f>
        <v>65</v>
      </c>
    </row>
    <row r="161" customFormat="false" ht="15.75" hidden="false" customHeight="false" outlineLevel="0" collapsed="false">
      <c r="A161" s="13" t="s">
        <v>150</v>
      </c>
      <c r="B161" s="13" t="n">
        <v>2022</v>
      </c>
      <c r="C161" s="13" t="n">
        <v>32</v>
      </c>
      <c r="D161" s="31" t="s">
        <v>343</v>
      </c>
      <c r="E161" s="15" t="s">
        <v>311</v>
      </c>
      <c r="F161" s="13" t="n">
        <v>1957</v>
      </c>
      <c r="G161" s="15" t="s">
        <v>312</v>
      </c>
      <c r="H161" s="13" t="n">
        <v>2022</v>
      </c>
      <c r="I161" s="13" t="n">
        <v>9</v>
      </c>
      <c r="J161" s="20" t="n">
        <f aca="false">H161-F161</f>
        <v>65</v>
      </c>
    </row>
    <row r="162" customFormat="false" ht="15.75" hidden="false" customHeight="false" outlineLevel="0" collapsed="false">
      <c r="A162" s="13" t="s">
        <v>236</v>
      </c>
      <c r="B162" s="13" t="n">
        <v>2023</v>
      </c>
      <c r="C162" s="13" t="n">
        <v>26</v>
      </c>
      <c r="D162" s="31" t="s">
        <v>344</v>
      </c>
      <c r="E162" s="15" t="s">
        <v>311</v>
      </c>
      <c r="F162" s="13" t="n">
        <v>1957</v>
      </c>
      <c r="G162" s="15" t="s">
        <v>312</v>
      </c>
      <c r="H162" s="13" t="n">
        <v>2023</v>
      </c>
      <c r="I162" s="13" t="n">
        <v>8</v>
      </c>
      <c r="J162" s="20" t="n">
        <f aca="false">H162-F162</f>
        <v>66</v>
      </c>
    </row>
    <row r="163" customFormat="false" ht="15.75" hidden="false" customHeight="false" outlineLevel="0" collapsed="false">
      <c r="A163" s="13" t="s">
        <v>239</v>
      </c>
      <c r="B163" s="13" t="n">
        <v>2024</v>
      </c>
      <c r="C163" s="13" t="n">
        <v>32</v>
      </c>
      <c r="D163" s="31" t="s">
        <v>345</v>
      </c>
      <c r="E163" s="15" t="s">
        <v>311</v>
      </c>
      <c r="F163" s="13" t="n">
        <v>1957</v>
      </c>
      <c r="G163" s="15" t="s">
        <v>312</v>
      </c>
      <c r="H163" s="13" t="n">
        <v>2024</v>
      </c>
      <c r="I163" s="13" t="n">
        <v>6</v>
      </c>
      <c r="J163" s="20" t="n">
        <f aca="false">H163-F163</f>
        <v>67</v>
      </c>
    </row>
    <row r="164" customFormat="false" ht="22.5" hidden="false" customHeight="true" outlineLevel="0" collapsed="false">
      <c r="A164" s="11" t="s">
        <v>346</v>
      </c>
      <c r="B164" s="11"/>
      <c r="C164" s="11"/>
      <c r="D164" s="11"/>
      <c r="E164" s="11"/>
      <c r="F164" s="11"/>
      <c r="G164" s="11"/>
      <c r="H164" s="11"/>
      <c r="I164" s="11"/>
      <c r="J164" s="24"/>
    </row>
    <row r="165" customFormat="false" ht="15.75" hidden="false" customHeight="false" outlineLevel="0" collapsed="false">
      <c r="A165" s="13" t="s">
        <v>133</v>
      </c>
      <c r="B165" s="13" t="n">
        <v>2013</v>
      </c>
      <c r="C165" s="13" t="n">
        <v>94</v>
      </c>
      <c r="D165" s="17" t="s">
        <v>347</v>
      </c>
      <c r="E165" s="15" t="s">
        <v>348</v>
      </c>
      <c r="F165" s="13" t="n">
        <v>1942</v>
      </c>
      <c r="G165" s="15" t="s">
        <v>349</v>
      </c>
      <c r="H165" s="13" t="n">
        <v>2013</v>
      </c>
      <c r="I165" s="13" t="n">
        <v>10</v>
      </c>
      <c r="J165" s="20" t="n">
        <f aca="false">H165-F165</f>
        <v>71</v>
      </c>
    </row>
    <row r="166" customFormat="false" ht="15.75" hidden="false" customHeight="false" outlineLevel="0" collapsed="false">
      <c r="A166" s="13" t="s">
        <v>135</v>
      </c>
      <c r="B166" s="13" t="n">
        <v>2014</v>
      </c>
      <c r="C166" s="13" t="n">
        <v>89</v>
      </c>
      <c r="D166" s="23" t="s">
        <v>350</v>
      </c>
      <c r="E166" s="15" t="s">
        <v>348</v>
      </c>
      <c r="F166" s="13" t="n">
        <v>1942</v>
      </c>
      <c r="G166" s="15" t="s">
        <v>349</v>
      </c>
      <c r="H166" s="13" t="n">
        <v>2014</v>
      </c>
      <c r="I166" s="19" t="n">
        <v>12</v>
      </c>
      <c r="J166" s="20" t="n">
        <f aca="false">H166-F166</f>
        <v>72</v>
      </c>
    </row>
    <row r="167" customFormat="false" ht="15.75" hidden="false" customHeight="false" outlineLevel="0" collapsed="false">
      <c r="A167" s="13" t="s">
        <v>137</v>
      </c>
      <c r="B167" s="13" t="n">
        <v>2015</v>
      </c>
      <c r="C167" s="13" t="n">
        <v>156</v>
      </c>
      <c r="D167" s="31" t="s">
        <v>351</v>
      </c>
      <c r="E167" s="15" t="s">
        <v>328</v>
      </c>
      <c r="F167" s="13" t="n">
        <v>1944</v>
      </c>
      <c r="G167" s="15" t="s">
        <v>329</v>
      </c>
      <c r="H167" s="13" t="n">
        <v>2015</v>
      </c>
      <c r="I167" s="13" t="n">
        <v>10</v>
      </c>
      <c r="J167" s="20" t="n">
        <f aca="false">H167-F167</f>
        <v>71</v>
      </c>
    </row>
    <row r="168" customFormat="false" ht="15.75" hidden="false" customHeight="false" outlineLevel="0" collapsed="false">
      <c r="A168" s="13" t="s">
        <v>140</v>
      </c>
      <c r="B168" s="13" t="n">
        <v>2016</v>
      </c>
      <c r="C168" s="13" t="n">
        <v>115</v>
      </c>
      <c r="D168" s="31" t="s">
        <v>352</v>
      </c>
      <c r="E168" s="15" t="s">
        <v>348</v>
      </c>
      <c r="F168" s="13" t="n">
        <v>1942</v>
      </c>
      <c r="G168" s="15" t="s">
        <v>349</v>
      </c>
      <c r="H168" s="13" t="n">
        <v>2016</v>
      </c>
      <c r="I168" s="13" t="n">
        <v>11</v>
      </c>
      <c r="J168" s="20" t="n">
        <f aca="false">H168-F168</f>
        <v>74</v>
      </c>
    </row>
    <row r="169" customFormat="false" ht="15.75" hidden="false" customHeight="false" outlineLevel="0" collapsed="false">
      <c r="A169" s="13" t="s">
        <v>143</v>
      </c>
      <c r="B169" s="13" t="n">
        <v>2017</v>
      </c>
      <c r="C169" s="13" t="n">
        <v>112</v>
      </c>
      <c r="D169" s="31" t="s">
        <v>353</v>
      </c>
      <c r="E169" s="15" t="s">
        <v>328</v>
      </c>
      <c r="F169" s="13" t="n">
        <v>1944</v>
      </c>
      <c r="G169" s="15" t="s">
        <v>329</v>
      </c>
      <c r="H169" s="13" t="n">
        <v>2017</v>
      </c>
      <c r="I169" s="19" t="n">
        <v>12</v>
      </c>
      <c r="J169" s="20" t="n">
        <f aca="false">H169-F169</f>
        <v>73</v>
      </c>
    </row>
    <row r="170" customFormat="false" ht="15.75" hidden="false" customHeight="false" outlineLevel="0" collapsed="false">
      <c r="A170" s="13" t="s">
        <v>145</v>
      </c>
      <c r="B170" s="13" t="n">
        <v>2018</v>
      </c>
      <c r="C170" s="13" t="n">
        <v>115</v>
      </c>
      <c r="D170" s="31" t="s">
        <v>354</v>
      </c>
      <c r="E170" s="15" t="s">
        <v>328</v>
      </c>
      <c r="F170" s="13" t="n">
        <v>1944</v>
      </c>
      <c r="G170" s="15" t="s">
        <v>329</v>
      </c>
      <c r="H170" s="13" t="n">
        <v>2018</v>
      </c>
      <c r="I170" s="20" t="n">
        <v>11</v>
      </c>
      <c r="J170" s="20" t="n">
        <f aca="false">H170-F170</f>
        <v>74</v>
      </c>
    </row>
    <row r="171" customFormat="false" ht="15.75" hidden="false" customHeight="false" outlineLevel="0" collapsed="false">
      <c r="A171" s="13" t="s">
        <v>147</v>
      </c>
      <c r="B171" s="13" t="n">
        <v>2019</v>
      </c>
      <c r="C171" s="13" t="n">
        <v>94</v>
      </c>
      <c r="D171" s="31" t="s">
        <v>355</v>
      </c>
      <c r="E171" s="15" t="s">
        <v>356</v>
      </c>
      <c r="F171" s="13" t="n">
        <v>1949</v>
      </c>
      <c r="G171" s="15" t="s">
        <v>357</v>
      </c>
      <c r="H171" s="13" t="n">
        <v>2019</v>
      </c>
      <c r="I171" s="20" t="n">
        <v>8</v>
      </c>
      <c r="J171" s="20" t="n">
        <f aca="false">H171-F171</f>
        <v>70</v>
      </c>
    </row>
    <row r="172" customFormat="false" ht="15.75" hidden="false" customHeight="false" outlineLevel="0" collapsed="false">
      <c r="A172" s="13" t="s">
        <v>150</v>
      </c>
      <c r="B172" s="13" t="n">
        <v>2022</v>
      </c>
      <c r="C172" s="13" t="n">
        <v>58</v>
      </c>
      <c r="D172" s="31" t="s">
        <v>358</v>
      </c>
      <c r="E172" s="15" t="s">
        <v>359</v>
      </c>
      <c r="F172" s="13" t="n">
        <v>1950</v>
      </c>
      <c r="G172" s="15" t="s">
        <v>252</v>
      </c>
      <c r="H172" s="13" t="n">
        <v>2022</v>
      </c>
      <c r="I172" s="20" t="n">
        <v>7</v>
      </c>
      <c r="J172" s="20" t="n">
        <f aca="false">H172-F172</f>
        <v>72</v>
      </c>
    </row>
    <row r="173" customFormat="false" ht="15.75" hidden="false" customHeight="false" outlineLevel="0" collapsed="false">
      <c r="A173" s="13" t="s">
        <v>236</v>
      </c>
      <c r="B173" s="13" t="n">
        <v>2023</v>
      </c>
      <c r="C173" s="13" t="n">
        <v>70</v>
      </c>
      <c r="D173" s="31" t="s">
        <v>360</v>
      </c>
      <c r="E173" s="15" t="s">
        <v>361</v>
      </c>
      <c r="F173" s="13" t="n">
        <v>1953</v>
      </c>
      <c r="G173" s="15" t="s">
        <v>362</v>
      </c>
      <c r="H173" s="13" t="n">
        <v>2023</v>
      </c>
      <c r="I173" s="20" t="n">
        <v>9</v>
      </c>
      <c r="J173" s="20" t="n">
        <f aca="false">H173-F173</f>
        <v>70</v>
      </c>
    </row>
    <row r="174" customFormat="false" ht="15.75" hidden="false" customHeight="false" outlineLevel="0" collapsed="false">
      <c r="A174" s="13" t="s">
        <v>239</v>
      </c>
      <c r="B174" s="13" t="n">
        <v>2024</v>
      </c>
      <c r="C174" s="13" t="n">
        <v>89</v>
      </c>
      <c r="D174" s="31" t="s">
        <v>363</v>
      </c>
      <c r="E174" s="15" t="s">
        <v>361</v>
      </c>
      <c r="F174" s="13" t="n">
        <v>1953</v>
      </c>
      <c r="G174" s="15" t="s">
        <v>362</v>
      </c>
      <c r="H174" s="13" t="n">
        <v>2024</v>
      </c>
      <c r="I174" s="20" t="n">
        <v>18</v>
      </c>
      <c r="J174" s="20" t="n">
        <f aca="false">H174-F174</f>
        <v>71</v>
      </c>
    </row>
    <row r="175" customFormat="false" ht="20.25" hidden="false" customHeight="true" outlineLevel="0" collapsed="false">
      <c r="A175" s="11" t="s">
        <v>364</v>
      </c>
      <c r="B175" s="11"/>
      <c r="C175" s="11"/>
      <c r="D175" s="11"/>
      <c r="E175" s="11"/>
      <c r="F175" s="11"/>
      <c r="G175" s="11"/>
      <c r="H175" s="11"/>
      <c r="I175" s="11"/>
      <c r="J175" s="24"/>
    </row>
    <row r="176" customFormat="false" ht="15.75" hidden="false" customHeight="false" outlineLevel="0" collapsed="false">
      <c r="A176" s="13" t="s">
        <v>70</v>
      </c>
      <c r="B176" s="13" t="n">
        <v>1992</v>
      </c>
      <c r="C176" s="13" t="n">
        <v>69</v>
      </c>
      <c r="D176" s="17" t="s">
        <v>365</v>
      </c>
      <c r="E176" s="15" t="s">
        <v>366</v>
      </c>
      <c r="F176" s="13" t="n">
        <v>1962</v>
      </c>
      <c r="G176" s="15" t="s">
        <v>367</v>
      </c>
      <c r="H176" s="13" t="n">
        <v>1992</v>
      </c>
      <c r="I176" s="13" t="n">
        <v>3</v>
      </c>
      <c r="J176" s="20" t="n">
        <f aca="false">H176-F176</f>
        <v>30</v>
      </c>
    </row>
    <row r="177" customFormat="false" ht="15.75" hidden="false" customHeight="false" outlineLevel="0" collapsed="false">
      <c r="A177" s="13" t="s">
        <v>73</v>
      </c>
      <c r="B177" s="13" t="n">
        <v>1993</v>
      </c>
      <c r="C177" s="13" t="n">
        <v>40</v>
      </c>
      <c r="D177" s="17" t="s">
        <v>368</v>
      </c>
      <c r="E177" s="15" t="s">
        <v>369</v>
      </c>
      <c r="F177" s="13" t="n">
        <v>1963</v>
      </c>
      <c r="G177" s="15" t="s">
        <v>370</v>
      </c>
      <c r="H177" s="13" t="n">
        <v>1993</v>
      </c>
      <c r="I177" s="13" t="n">
        <v>3</v>
      </c>
      <c r="J177" s="20" t="n">
        <f aca="false">H177-F177</f>
        <v>30</v>
      </c>
    </row>
    <row r="178" customFormat="false" ht="15.75" hidden="false" customHeight="false" outlineLevel="0" collapsed="false">
      <c r="A178" s="13" t="s">
        <v>76</v>
      </c>
      <c r="B178" s="13" t="n">
        <v>1995</v>
      </c>
      <c r="C178" s="13" t="n">
        <v>37</v>
      </c>
      <c r="D178" s="17" t="s">
        <v>371</v>
      </c>
      <c r="E178" s="15" t="s">
        <v>372</v>
      </c>
      <c r="F178" s="13" t="n">
        <v>1970</v>
      </c>
      <c r="G178" s="15" t="s">
        <v>373</v>
      </c>
      <c r="H178" s="13" t="n">
        <v>1995</v>
      </c>
      <c r="I178" s="13" t="n">
        <v>7</v>
      </c>
      <c r="J178" s="20" t="n">
        <f aca="false">H178-F178</f>
        <v>25</v>
      </c>
    </row>
    <row r="179" customFormat="false" ht="15.75" hidden="false" customHeight="false" outlineLevel="0" collapsed="false">
      <c r="A179" s="13" t="s">
        <v>80</v>
      </c>
      <c r="B179" s="13" t="n">
        <v>1996</v>
      </c>
      <c r="C179" s="13" t="n">
        <v>40</v>
      </c>
      <c r="D179" s="17" t="s">
        <v>374</v>
      </c>
      <c r="E179" s="15" t="s">
        <v>375</v>
      </c>
      <c r="F179" s="13" t="n">
        <v>1975</v>
      </c>
      <c r="G179" s="15" t="s">
        <v>376</v>
      </c>
      <c r="H179" s="13" t="n">
        <v>1996</v>
      </c>
      <c r="I179" s="13" t="n">
        <v>5</v>
      </c>
      <c r="J179" s="20" t="n">
        <f aca="false">H179-F179</f>
        <v>21</v>
      </c>
    </row>
    <row r="180" customFormat="false" ht="15.75" hidden="false" customHeight="false" outlineLevel="0" collapsed="false">
      <c r="A180" s="13" t="s">
        <v>83</v>
      </c>
      <c r="B180" s="13" t="n">
        <v>1997</v>
      </c>
      <c r="C180" s="13" t="n">
        <v>51</v>
      </c>
      <c r="D180" s="17" t="s">
        <v>377</v>
      </c>
      <c r="E180" s="15" t="s">
        <v>378</v>
      </c>
      <c r="F180" s="13" t="n">
        <v>1966</v>
      </c>
      <c r="G180" s="15" t="s">
        <v>379</v>
      </c>
      <c r="H180" s="13" t="n">
        <v>1997</v>
      </c>
      <c r="I180" s="13" t="n">
        <v>6</v>
      </c>
      <c r="J180" s="20" t="n">
        <f aca="false">H180-F180</f>
        <v>31</v>
      </c>
    </row>
    <row r="181" customFormat="false" ht="15.75" hidden="false" customHeight="false" outlineLevel="0" collapsed="false">
      <c r="A181" s="13" t="s">
        <v>87</v>
      </c>
      <c r="B181" s="13" t="n">
        <v>1998</v>
      </c>
      <c r="C181" s="13" t="n">
        <v>32</v>
      </c>
      <c r="D181" s="17" t="s">
        <v>380</v>
      </c>
      <c r="E181" s="15" t="s">
        <v>375</v>
      </c>
      <c r="F181" s="13" t="n">
        <v>1975</v>
      </c>
      <c r="G181" s="15" t="s">
        <v>376</v>
      </c>
      <c r="H181" s="13" t="n">
        <v>1998</v>
      </c>
      <c r="I181" s="13" t="n">
        <v>10</v>
      </c>
      <c r="J181" s="20" t="n">
        <f aca="false">H181-F181</f>
        <v>23</v>
      </c>
    </row>
    <row r="182" customFormat="false" ht="15.75" hidden="false" customHeight="false" outlineLevel="0" collapsed="false">
      <c r="A182" s="13" t="s">
        <v>90</v>
      </c>
      <c r="B182" s="13" t="n">
        <v>1999</v>
      </c>
      <c r="C182" s="13" t="n">
        <v>40</v>
      </c>
      <c r="D182" s="17" t="s">
        <v>381</v>
      </c>
      <c r="E182" s="15" t="s">
        <v>382</v>
      </c>
      <c r="F182" s="13" t="n">
        <v>1974</v>
      </c>
      <c r="G182" s="15" t="s">
        <v>383</v>
      </c>
      <c r="H182" s="13" t="n">
        <v>1999</v>
      </c>
      <c r="I182" s="13" t="n">
        <v>7</v>
      </c>
      <c r="J182" s="20" t="n">
        <f aca="false">H182-F182</f>
        <v>25</v>
      </c>
    </row>
    <row r="183" customFormat="false" ht="15.75" hidden="false" customHeight="false" outlineLevel="0" collapsed="false">
      <c r="A183" s="13" t="s">
        <v>93</v>
      </c>
      <c r="B183" s="13" t="n">
        <v>2000</v>
      </c>
      <c r="C183" s="13" t="n">
        <v>22</v>
      </c>
      <c r="D183" s="18" t="s">
        <v>384</v>
      </c>
      <c r="E183" s="15" t="s">
        <v>385</v>
      </c>
      <c r="F183" s="13" t="n">
        <v>1980</v>
      </c>
      <c r="G183" s="15" t="s">
        <v>386</v>
      </c>
      <c r="H183" s="13" t="n">
        <v>2000</v>
      </c>
      <c r="I183" s="13" t="n">
        <v>7</v>
      </c>
      <c r="J183" s="20" t="n">
        <f aca="false">H183-F183</f>
        <v>20</v>
      </c>
    </row>
    <row r="184" customFormat="false" ht="15.75" hidden="false" customHeight="false" outlineLevel="0" collapsed="false">
      <c r="A184" s="13" t="s">
        <v>97</v>
      </c>
      <c r="B184" s="13" t="n">
        <v>2001</v>
      </c>
      <c r="C184" s="13" t="n">
        <v>34</v>
      </c>
      <c r="D184" s="17" t="s">
        <v>368</v>
      </c>
      <c r="E184" s="15" t="s">
        <v>387</v>
      </c>
      <c r="F184" s="13" t="n">
        <v>1975</v>
      </c>
      <c r="G184" s="15" t="s">
        <v>388</v>
      </c>
      <c r="H184" s="13" t="n">
        <v>2001</v>
      </c>
      <c r="I184" s="13" t="n">
        <v>6</v>
      </c>
      <c r="J184" s="20" t="n">
        <f aca="false">H184-F184</f>
        <v>26</v>
      </c>
    </row>
    <row r="185" customFormat="false" ht="15.75" hidden="false" customHeight="false" outlineLevel="0" collapsed="false">
      <c r="A185" s="13" t="s">
        <v>100</v>
      </c>
      <c r="B185" s="13" t="n">
        <v>2002</v>
      </c>
      <c r="C185" s="13" t="n">
        <v>23</v>
      </c>
      <c r="D185" s="17" t="s">
        <v>389</v>
      </c>
      <c r="E185" s="15" t="s">
        <v>385</v>
      </c>
      <c r="F185" s="13" t="n">
        <v>1980</v>
      </c>
      <c r="G185" s="15" t="s">
        <v>390</v>
      </c>
      <c r="H185" s="13" t="n">
        <v>2002</v>
      </c>
      <c r="I185" s="13" t="n">
        <v>11</v>
      </c>
      <c r="J185" s="20" t="n">
        <f aca="false">H185-F185</f>
        <v>22</v>
      </c>
    </row>
    <row r="186" customFormat="false" ht="15.75" hidden="false" customHeight="false" outlineLevel="0" collapsed="false">
      <c r="A186" s="13" t="s">
        <v>104</v>
      </c>
      <c r="B186" s="13" t="n">
        <v>2003</v>
      </c>
      <c r="C186" s="13" t="n">
        <v>45</v>
      </c>
      <c r="D186" s="17" t="s">
        <v>391</v>
      </c>
      <c r="E186" s="15" t="s">
        <v>392</v>
      </c>
      <c r="F186" s="13" t="n">
        <v>1977</v>
      </c>
      <c r="G186" s="15" t="s">
        <v>149</v>
      </c>
      <c r="H186" s="13" t="n">
        <v>2003</v>
      </c>
      <c r="I186" s="13" t="n">
        <v>10</v>
      </c>
      <c r="J186" s="20" t="n">
        <f aca="false">H186-F186</f>
        <v>26</v>
      </c>
    </row>
    <row r="187" customFormat="false" ht="15.75" hidden="false" customHeight="false" outlineLevel="0" collapsed="false">
      <c r="A187" s="13" t="s">
        <v>107</v>
      </c>
      <c r="B187" s="13" t="n">
        <v>2004</v>
      </c>
      <c r="C187" s="13" t="n">
        <v>47</v>
      </c>
      <c r="D187" s="17" t="s">
        <v>393</v>
      </c>
      <c r="E187" s="15" t="s">
        <v>375</v>
      </c>
      <c r="F187" s="13" t="n">
        <v>1975</v>
      </c>
      <c r="G187" s="15" t="s">
        <v>394</v>
      </c>
      <c r="H187" s="13" t="n">
        <v>2004</v>
      </c>
      <c r="I187" s="13" t="n">
        <v>13</v>
      </c>
      <c r="J187" s="20" t="n">
        <f aca="false">H187-F187</f>
        <v>29</v>
      </c>
    </row>
    <row r="188" customFormat="false" ht="15.75" hidden="false" customHeight="false" outlineLevel="0" collapsed="false">
      <c r="A188" s="13" t="s">
        <v>110</v>
      </c>
      <c r="B188" s="13" t="n">
        <v>2005</v>
      </c>
      <c r="C188" s="13" t="n">
        <v>23</v>
      </c>
      <c r="D188" s="17" t="s">
        <v>395</v>
      </c>
      <c r="E188" s="15" t="s">
        <v>396</v>
      </c>
      <c r="F188" s="13" t="n">
        <v>1982</v>
      </c>
      <c r="G188" s="15" t="s">
        <v>397</v>
      </c>
      <c r="H188" s="13" t="n">
        <v>2005</v>
      </c>
      <c r="I188" s="13" t="n">
        <v>12</v>
      </c>
      <c r="J188" s="20" t="n">
        <f aca="false">H188-F188</f>
        <v>23</v>
      </c>
    </row>
    <row r="189" customFormat="false" ht="15.75" hidden="false" customHeight="false" outlineLevel="0" collapsed="false">
      <c r="A189" s="13" t="s">
        <v>113</v>
      </c>
      <c r="B189" s="13" t="n">
        <v>2006</v>
      </c>
      <c r="C189" s="13" t="n">
        <v>64</v>
      </c>
      <c r="D189" s="17" t="s">
        <v>398</v>
      </c>
      <c r="E189" s="15" t="s">
        <v>392</v>
      </c>
      <c r="F189" s="13" t="n">
        <v>1977</v>
      </c>
      <c r="G189" s="15" t="s">
        <v>149</v>
      </c>
      <c r="H189" s="13" t="n">
        <v>2006</v>
      </c>
      <c r="I189" s="13" t="n">
        <v>9</v>
      </c>
      <c r="J189" s="20" t="n">
        <f aca="false">H189-F189</f>
        <v>29</v>
      </c>
    </row>
    <row r="190" customFormat="false" ht="15.75" hidden="false" customHeight="false" outlineLevel="0" collapsed="false">
      <c r="A190" s="13" t="s">
        <v>114</v>
      </c>
      <c r="B190" s="13" t="n">
        <v>2007</v>
      </c>
      <c r="C190" s="13" t="n">
        <v>26</v>
      </c>
      <c r="D190" s="17" t="s">
        <v>399</v>
      </c>
      <c r="E190" s="15" t="s">
        <v>396</v>
      </c>
      <c r="F190" s="13" t="n">
        <v>1982</v>
      </c>
      <c r="G190" s="15" t="s">
        <v>400</v>
      </c>
      <c r="H190" s="13" t="n">
        <v>2007</v>
      </c>
      <c r="I190" s="13" t="n">
        <v>16</v>
      </c>
      <c r="J190" s="20" t="n">
        <f aca="false">H190-F190</f>
        <v>25</v>
      </c>
    </row>
    <row r="191" customFormat="false" ht="15.75" hidden="false" customHeight="false" outlineLevel="0" collapsed="false">
      <c r="A191" s="13" t="s">
        <v>116</v>
      </c>
      <c r="B191" s="13" t="n">
        <v>2008</v>
      </c>
      <c r="C191" s="13" t="n">
        <v>36</v>
      </c>
      <c r="D191" s="17" t="s">
        <v>401</v>
      </c>
      <c r="E191" s="15" t="s">
        <v>396</v>
      </c>
      <c r="F191" s="13" t="n">
        <v>1982</v>
      </c>
      <c r="G191" s="15" t="s">
        <v>402</v>
      </c>
      <c r="H191" s="13" t="n">
        <v>2008</v>
      </c>
      <c r="I191" s="19" t="n">
        <v>22</v>
      </c>
      <c r="J191" s="20" t="n">
        <f aca="false">H191-F191</f>
        <v>26</v>
      </c>
    </row>
    <row r="192" customFormat="false" ht="15.75" hidden="false" customHeight="false" outlineLevel="0" collapsed="false">
      <c r="A192" s="13" t="s">
        <v>119</v>
      </c>
      <c r="B192" s="13" t="n">
        <v>2009</v>
      </c>
      <c r="C192" s="13" t="n">
        <v>18</v>
      </c>
      <c r="D192" s="17" t="s">
        <v>403</v>
      </c>
      <c r="E192" s="15" t="s">
        <v>404</v>
      </c>
      <c r="F192" s="13" t="n">
        <v>1983</v>
      </c>
      <c r="G192" s="15" t="s">
        <v>204</v>
      </c>
      <c r="H192" s="13" t="n">
        <v>2009</v>
      </c>
      <c r="I192" s="13" t="n">
        <v>7</v>
      </c>
      <c r="J192" s="20" t="n">
        <f aca="false">H192-F192</f>
        <v>26</v>
      </c>
    </row>
    <row r="193" customFormat="false" ht="15.75" hidden="false" customHeight="false" outlineLevel="0" collapsed="false">
      <c r="A193" s="13" t="s">
        <v>123</v>
      </c>
      <c r="B193" s="13" t="n">
        <v>2010</v>
      </c>
      <c r="C193" s="13" t="n">
        <v>19</v>
      </c>
      <c r="D193" s="17" t="s">
        <v>405</v>
      </c>
      <c r="E193" s="15" t="s">
        <v>406</v>
      </c>
      <c r="F193" s="13" t="n">
        <v>1983</v>
      </c>
      <c r="G193" s="15" t="s">
        <v>204</v>
      </c>
      <c r="H193" s="13" t="n">
        <v>2010</v>
      </c>
      <c r="I193" s="13" t="n">
        <v>11</v>
      </c>
      <c r="J193" s="20" t="n">
        <f aca="false">H193-F193</f>
        <v>27</v>
      </c>
    </row>
    <row r="194" customFormat="false" ht="15.75" hidden="false" customHeight="false" outlineLevel="0" collapsed="false">
      <c r="A194" s="13" t="s">
        <v>127</v>
      </c>
      <c r="B194" s="13" t="n">
        <v>2011</v>
      </c>
      <c r="C194" s="13" t="n">
        <v>1</v>
      </c>
      <c r="D194" s="17" t="s">
        <v>407</v>
      </c>
      <c r="E194" s="15" t="s">
        <v>408</v>
      </c>
      <c r="F194" s="13" t="n">
        <v>1991</v>
      </c>
      <c r="G194" s="15" t="s">
        <v>409</v>
      </c>
      <c r="H194" s="19" t="s">
        <v>410</v>
      </c>
      <c r="I194" s="13" t="n">
        <v>15</v>
      </c>
      <c r="J194" s="20" t="n">
        <f aca="false">B194-F194</f>
        <v>20</v>
      </c>
    </row>
    <row r="195" customFormat="false" ht="15.75" hidden="false" customHeight="false" outlineLevel="0" collapsed="false">
      <c r="A195" s="13" t="s">
        <v>129</v>
      </c>
      <c r="B195" s="13" t="n">
        <v>2012</v>
      </c>
      <c r="C195" s="13" t="n">
        <v>43</v>
      </c>
      <c r="D195" s="17" t="s">
        <v>411</v>
      </c>
      <c r="E195" s="15" t="s">
        <v>412</v>
      </c>
      <c r="F195" s="13" t="n">
        <v>1983</v>
      </c>
      <c r="G195" s="15" t="s">
        <v>204</v>
      </c>
      <c r="H195" s="20" t="s">
        <v>413</v>
      </c>
      <c r="I195" s="13" t="n">
        <v>12</v>
      </c>
      <c r="J195" s="20" t="n">
        <f aca="false">B195-F195</f>
        <v>29</v>
      </c>
    </row>
    <row r="196" customFormat="false" ht="15.75" hidden="false" customHeight="false" outlineLevel="0" collapsed="false">
      <c r="A196" s="13" t="s">
        <v>133</v>
      </c>
      <c r="B196" s="13" t="n">
        <v>2013</v>
      </c>
      <c r="C196" s="13" t="n">
        <v>47</v>
      </c>
      <c r="D196" s="17" t="s">
        <v>414</v>
      </c>
      <c r="E196" s="15" t="s">
        <v>415</v>
      </c>
      <c r="F196" s="13" t="n">
        <v>1986</v>
      </c>
      <c r="G196" s="15" t="s">
        <v>416</v>
      </c>
      <c r="H196" s="20" t="s">
        <v>413</v>
      </c>
      <c r="I196" s="13" t="n">
        <v>14</v>
      </c>
      <c r="J196" s="20" t="n">
        <f aca="false">B196-F196</f>
        <v>27</v>
      </c>
    </row>
    <row r="197" customFormat="false" ht="15.75" hidden="false" customHeight="false" outlineLevel="0" collapsed="false">
      <c r="A197" s="13" t="s">
        <v>135</v>
      </c>
      <c r="B197" s="13" t="n">
        <v>2014</v>
      </c>
      <c r="C197" s="13" t="n">
        <v>51</v>
      </c>
      <c r="D197" s="17" t="s">
        <v>417</v>
      </c>
      <c r="E197" s="15" t="s">
        <v>412</v>
      </c>
      <c r="F197" s="13" t="n">
        <v>1983</v>
      </c>
      <c r="G197" s="15" t="s">
        <v>204</v>
      </c>
      <c r="H197" s="20" t="s">
        <v>413</v>
      </c>
      <c r="I197" s="13" t="n">
        <v>18</v>
      </c>
      <c r="J197" s="20" t="n">
        <f aca="false">B197-F197</f>
        <v>31</v>
      </c>
    </row>
    <row r="198" customFormat="false" ht="15.75" hidden="false" customHeight="false" outlineLevel="0" collapsed="false">
      <c r="A198" s="13" t="s">
        <v>137</v>
      </c>
      <c r="B198" s="13" t="n">
        <v>2015</v>
      </c>
      <c r="C198" s="13" t="n">
        <v>36</v>
      </c>
      <c r="D198" s="17" t="s">
        <v>418</v>
      </c>
      <c r="E198" s="15" t="s">
        <v>412</v>
      </c>
      <c r="F198" s="13" t="n">
        <v>1983</v>
      </c>
      <c r="G198" s="15" t="s">
        <v>153</v>
      </c>
      <c r="H198" s="20" t="s">
        <v>413</v>
      </c>
      <c r="I198" s="13" t="n">
        <v>18</v>
      </c>
      <c r="J198" s="20" t="n">
        <f aca="false">B198-F198</f>
        <v>32</v>
      </c>
    </row>
    <row r="199" customFormat="false" ht="15.75" hidden="false" customHeight="false" outlineLevel="0" collapsed="false">
      <c r="A199" s="13" t="s">
        <v>140</v>
      </c>
      <c r="B199" s="13" t="n">
        <v>2016</v>
      </c>
      <c r="C199" s="13" t="n">
        <v>41</v>
      </c>
      <c r="D199" s="17" t="s">
        <v>419</v>
      </c>
      <c r="E199" s="15" t="s">
        <v>420</v>
      </c>
      <c r="F199" s="13" t="n">
        <v>1986</v>
      </c>
      <c r="G199" s="15" t="s">
        <v>421</v>
      </c>
      <c r="H199" s="20" t="s">
        <v>413</v>
      </c>
      <c r="I199" s="13" t="n">
        <v>11</v>
      </c>
      <c r="J199" s="20" t="n">
        <f aca="false">B199-F199</f>
        <v>30</v>
      </c>
    </row>
    <row r="200" customFormat="false" ht="15.75" hidden="false" customHeight="false" outlineLevel="0" collapsed="false">
      <c r="A200" s="13" t="s">
        <v>143</v>
      </c>
      <c r="B200" s="13" t="n">
        <v>2017</v>
      </c>
      <c r="C200" s="13" t="n">
        <v>32</v>
      </c>
      <c r="D200" s="17" t="s">
        <v>422</v>
      </c>
      <c r="E200" s="15" t="s">
        <v>412</v>
      </c>
      <c r="F200" s="13" t="n">
        <v>1983</v>
      </c>
      <c r="G200" s="15" t="s">
        <v>153</v>
      </c>
      <c r="H200" s="20" t="s">
        <v>413</v>
      </c>
      <c r="I200" s="13" t="n">
        <v>17</v>
      </c>
      <c r="J200" s="20" t="n">
        <f aca="false">B200-F200</f>
        <v>34</v>
      </c>
    </row>
    <row r="201" customFormat="false" ht="15.75" hidden="false" customHeight="false" outlineLevel="0" collapsed="false">
      <c r="A201" s="13" t="s">
        <v>145</v>
      </c>
      <c r="B201" s="13" t="n">
        <v>2018</v>
      </c>
      <c r="C201" s="13" t="n">
        <v>24</v>
      </c>
      <c r="D201" s="17" t="s">
        <v>423</v>
      </c>
      <c r="E201" s="15" t="s">
        <v>424</v>
      </c>
      <c r="F201" s="13" t="n">
        <v>1990</v>
      </c>
      <c r="G201" s="15" t="s">
        <v>264</v>
      </c>
      <c r="H201" s="20" t="s">
        <v>413</v>
      </c>
      <c r="I201" s="13" t="n">
        <v>16</v>
      </c>
      <c r="J201" s="20" t="n">
        <f aca="false">B201-F201</f>
        <v>28</v>
      </c>
    </row>
    <row r="202" customFormat="false" ht="15.75" hidden="false" customHeight="false" outlineLevel="0" collapsed="false">
      <c r="A202" s="13" t="s">
        <v>147</v>
      </c>
      <c r="B202" s="13" t="n">
        <v>2019</v>
      </c>
      <c r="C202" s="13" t="n">
        <v>53</v>
      </c>
      <c r="D202" s="17" t="s">
        <v>425</v>
      </c>
      <c r="E202" s="15" t="s">
        <v>426</v>
      </c>
      <c r="F202" s="13" t="n">
        <v>1993</v>
      </c>
      <c r="G202" s="15" t="s">
        <v>427</v>
      </c>
      <c r="H202" s="20" t="s">
        <v>413</v>
      </c>
      <c r="I202" s="13" t="n">
        <v>10</v>
      </c>
      <c r="J202" s="20" t="n">
        <f aca="false">B202-F202</f>
        <v>26</v>
      </c>
    </row>
    <row r="203" customFormat="false" ht="15.75" hidden="false" customHeight="false" outlineLevel="0" collapsed="false">
      <c r="A203" s="13" t="s">
        <v>150</v>
      </c>
      <c r="B203" s="13" t="n">
        <v>2022</v>
      </c>
      <c r="C203" s="13" t="n">
        <v>10</v>
      </c>
      <c r="D203" s="17" t="s">
        <v>428</v>
      </c>
      <c r="E203" s="15" t="s">
        <v>429</v>
      </c>
      <c r="F203" s="13" t="n">
        <v>1995</v>
      </c>
      <c r="G203" s="15"/>
      <c r="H203" s="20" t="s">
        <v>413</v>
      </c>
      <c r="I203" s="13" t="n">
        <v>10</v>
      </c>
      <c r="J203" s="20" t="n">
        <f aca="false">B203-F203</f>
        <v>27</v>
      </c>
    </row>
    <row r="204" customFormat="false" ht="15.75" hidden="false" customHeight="false" outlineLevel="0" collapsed="false">
      <c r="A204" s="13" t="s">
        <v>236</v>
      </c>
      <c r="B204" s="13" t="n">
        <v>2023</v>
      </c>
      <c r="C204" s="13" t="n">
        <v>36</v>
      </c>
      <c r="D204" s="17" t="s">
        <v>360</v>
      </c>
      <c r="E204" s="15" t="s">
        <v>430</v>
      </c>
      <c r="F204" s="13" t="n">
        <v>1989</v>
      </c>
      <c r="G204" s="15" t="s">
        <v>431</v>
      </c>
      <c r="H204" s="20" t="s">
        <v>413</v>
      </c>
      <c r="I204" s="13" t="n">
        <v>16</v>
      </c>
      <c r="J204" s="20" t="n">
        <f aca="false">B204-F204</f>
        <v>34</v>
      </c>
    </row>
    <row r="205" customFormat="false" ht="15.75" hidden="false" customHeight="false" outlineLevel="0" collapsed="false">
      <c r="A205" s="13" t="s">
        <v>239</v>
      </c>
      <c r="B205" s="13" t="n">
        <v>2024</v>
      </c>
      <c r="C205" s="13" t="n">
        <v>33</v>
      </c>
      <c r="D205" s="17" t="s">
        <v>432</v>
      </c>
      <c r="E205" s="15" t="s">
        <v>433</v>
      </c>
      <c r="F205" s="13" t="n">
        <v>2008</v>
      </c>
      <c r="G205" s="15" t="s">
        <v>434</v>
      </c>
      <c r="H205" s="20" t="s">
        <v>413</v>
      </c>
      <c r="I205" s="13" t="n">
        <v>20</v>
      </c>
      <c r="J205" s="20" t="n">
        <f aca="false">B205-F205</f>
        <v>16</v>
      </c>
    </row>
    <row r="206" customFormat="false" ht="23.25" hidden="false" customHeight="false" outlineLevel="0" collapsed="false">
      <c r="A206" s="11" t="s">
        <v>435</v>
      </c>
      <c r="B206" s="11"/>
      <c r="C206" s="11"/>
      <c r="D206" s="11"/>
      <c r="E206" s="11"/>
      <c r="F206" s="11"/>
      <c r="G206" s="11"/>
      <c r="H206" s="11"/>
      <c r="I206" s="11"/>
      <c r="J206" s="24"/>
    </row>
    <row r="207" customFormat="false" ht="15.75" hidden="false" customHeight="false" outlineLevel="0" collapsed="false">
      <c r="A207" s="13" t="s">
        <v>119</v>
      </c>
      <c r="B207" s="13" t="n">
        <v>2009</v>
      </c>
      <c r="C207" s="13" t="n">
        <v>22</v>
      </c>
      <c r="D207" s="23" t="s">
        <v>436</v>
      </c>
      <c r="E207" s="15" t="s">
        <v>437</v>
      </c>
      <c r="F207" s="13" t="n">
        <v>1973</v>
      </c>
      <c r="G207" s="15" t="s">
        <v>438</v>
      </c>
      <c r="H207" s="13" t="n">
        <v>2009</v>
      </c>
      <c r="I207" s="13" t="n">
        <v>7</v>
      </c>
      <c r="J207" s="20" t="n">
        <f aca="false">B207-F207</f>
        <v>36</v>
      </c>
    </row>
    <row r="208" customFormat="false" ht="15.75" hidden="false" customHeight="false" outlineLevel="0" collapsed="false">
      <c r="A208" s="13" t="s">
        <v>123</v>
      </c>
      <c r="B208" s="13" t="n">
        <v>2010</v>
      </c>
      <c r="C208" s="13" t="n">
        <v>31</v>
      </c>
      <c r="D208" s="17" t="s">
        <v>439</v>
      </c>
      <c r="E208" s="15" t="s">
        <v>440</v>
      </c>
      <c r="F208" s="13" t="n">
        <v>1963</v>
      </c>
      <c r="G208" s="15" t="s">
        <v>441</v>
      </c>
      <c r="H208" s="13" t="n">
        <v>2010</v>
      </c>
      <c r="I208" s="20" t="n">
        <v>20</v>
      </c>
      <c r="J208" s="20" t="n">
        <f aca="false">B208-F208</f>
        <v>47</v>
      </c>
    </row>
    <row r="209" customFormat="false" ht="15.75" hidden="false" customHeight="false" outlineLevel="0" collapsed="false">
      <c r="A209" s="13" t="s">
        <v>127</v>
      </c>
      <c r="B209" s="13" t="n">
        <v>2011</v>
      </c>
      <c r="C209" s="13" t="n">
        <v>2</v>
      </c>
      <c r="D209" s="17" t="s">
        <v>442</v>
      </c>
      <c r="E209" s="15" t="s">
        <v>443</v>
      </c>
      <c r="F209" s="13" t="n">
        <v>1972</v>
      </c>
      <c r="G209" s="15" t="s">
        <v>204</v>
      </c>
      <c r="H209" s="19" t="s">
        <v>410</v>
      </c>
      <c r="I209" s="13" t="n">
        <v>27</v>
      </c>
      <c r="J209" s="20" t="n">
        <f aca="false">B209-F209</f>
        <v>39</v>
      </c>
    </row>
    <row r="210" customFormat="false" ht="15.75" hidden="false" customHeight="false" outlineLevel="0" collapsed="false">
      <c r="A210" s="13" t="s">
        <v>129</v>
      </c>
      <c r="B210" s="13" t="n">
        <v>2012</v>
      </c>
      <c r="C210" s="13" t="n">
        <v>76</v>
      </c>
      <c r="D210" s="17" t="s">
        <v>444</v>
      </c>
      <c r="E210" s="15" t="s">
        <v>443</v>
      </c>
      <c r="F210" s="13" t="n">
        <v>1972</v>
      </c>
      <c r="G210" s="15" t="s">
        <v>264</v>
      </c>
      <c r="H210" s="20" t="s">
        <v>413</v>
      </c>
      <c r="I210" s="13" t="n">
        <v>12</v>
      </c>
      <c r="J210" s="20" t="n">
        <f aca="false">B210-F210</f>
        <v>40</v>
      </c>
    </row>
    <row r="211" customFormat="false" ht="15.75" hidden="false" customHeight="false" outlineLevel="0" collapsed="false">
      <c r="A211" s="13" t="s">
        <v>133</v>
      </c>
      <c r="B211" s="13" t="n">
        <v>2013</v>
      </c>
      <c r="C211" s="13" t="n">
        <v>55</v>
      </c>
      <c r="D211" s="17" t="s">
        <v>445</v>
      </c>
      <c r="E211" s="15" t="s">
        <v>446</v>
      </c>
      <c r="F211" s="13" t="n">
        <v>1977</v>
      </c>
      <c r="G211" s="15" t="s">
        <v>149</v>
      </c>
      <c r="H211" s="20" t="s">
        <v>413</v>
      </c>
      <c r="I211" s="13" t="n">
        <v>17</v>
      </c>
      <c r="J211" s="20" t="n">
        <f aca="false">B211-F211</f>
        <v>36</v>
      </c>
    </row>
    <row r="212" customFormat="false" ht="15.75" hidden="false" customHeight="false" outlineLevel="0" collapsed="false">
      <c r="A212" s="13" t="s">
        <v>135</v>
      </c>
      <c r="B212" s="13" t="n">
        <v>2014</v>
      </c>
      <c r="C212" s="13" t="n">
        <v>52</v>
      </c>
      <c r="D212" s="17" t="s">
        <v>315</v>
      </c>
      <c r="E212" s="15" t="s">
        <v>447</v>
      </c>
      <c r="F212" s="13" t="n">
        <v>1970</v>
      </c>
      <c r="G212" s="15" t="s">
        <v>448</v>
      </c>
      <c r="H212" s="20" t="s">
        <v>413</v>
      </c>
      <c r="I212" s="13" t="n">
        <v>14</v>
      </c>
      <c r="J212" s="20" t="n">
        <f aca="false">B212-F212</f>
        <v>44</v>
      </c>
    </row>
    <row r="213" customFormat="false" ht="15.75" hidden="false" customHeight="false" outlineLevel="0" collapsed="false">
      <c r="A213" s="13" t="s">
        <v>137</v>
      </c>
      <c r="B213" s="13" t="n">
        <v>2015</v>
      </c>
      <c r="C213" s="13" t="n">
        <v>86</v>
      </c>
      <c r="D213" s="17" t="s">
        <v>449</v>
      </c>
      <c r="E213" s="15" t="s">
        <v>450</v>
      </c>
      <c r="F213" s="13" t="n">
        <v>1975</v>
      </c>
      <c r="G213" s="15" t="s">
        <v>153</v>
      </c>
      <c r="H213" s="20" t="s">
        <v>413</v>
      </c>
      <c r="I213" s="13" t="n">
        <v>18</v>
      </c>
      <c r="J213" s="20" t="n">
        <f aca="false">B213-F213</f>
        <v>40</v>
      </c>
    </row>
    <row r="214" customFormat="false" ht="15.75" hidden="false" customHeight="false" outlineLevel="0" collapsed="false">
      <c r="A214" s="13" t="s">
        <v>140</v>
      </c>
      <c r="B214" s="13" t="n">
        <v>2016</v>
      </c>
      <c r="C214" s="13" t="n">
        <v>70</v>
      </c>
      <c r="D214" s="17" t="s">
        <v>451</v>
      </c>
      <c r="E214" s="15" t="s">
        <v>452</v>
      </c>
      <c r="F214" s="13" t="n">
        <v>1979</v>
      </c>
      <c r="G214" s="15" t="s">
        <v>246</v>
      </c>
      <c r="H214" s="20" t="s">
        <v>413</v>
      </c>
      <c r="I214" s="13" t="n">
        <v>17</v>
      </c>
      <c r="J214" s="20" t="n">
        <f aca="false">B214-F214</f>
        <v>37</v>
      </c>
    </row>
    <row r="215" customFormat="false" ht="15.75" hidden="false" customHeight="false" outlineLevel="0" collapsed="false">
      <c r="A215" s="13" t="s">
        <v>143</v>
      </c>
      <c r="B215" s="13" t="n">
        <v>2017</v>
      </c>
      <c r="C215" s="13" t="n">
        <v>51</v>
      </c>
      <c r="D215" s="17" t="s">
        <v>453</v>
      </c>
      <c r="E215" s="15" t="s">
        <v>452</v>
      </c>
      <c r="F215" s="13" t="n">
        <v>1979</v>
      </c>
      <c r="G215" s="15" t="s">
        <v>246</v>
      </c>
      <c r="H215" s="20" t="s">
        <v>413</v>
      </c>
      <c r="I215" s="20" t="n">
        <v>20</v>
      </c>
      <c r="J215" s="20" t="n">
        <f aca="false">B215-F215</f>
        <v>38</v>
      </c>
    </row>
    <row r="216" customFormat="false" ht="15.75" hidden="false" customHeight="false" outlineLevel="0" collapsed="false">
      <c r="A216" s="13" t="s">
        <v>145</v>
      </c>
      <c r="B216" s="13" t="n">
        <v>2018</v>
      </c>
      <c r="C216" s="13" t="n">
        <v>26</v>
      </c>
      <c r="D216" s="17" t="s">
        <v>454</v>
      </c>
      <c r="E216" s="15" t="s">
        <v>412</v>
      </c>
      <c r="F216" s="13" t="n">
        <v>1983</v>
      </c>
      <c r="G216" s="15" t="s">
        <v>153</v>
      </c>
      <c r="H216" s="20" t="s">
        <v>413</v>
      </c>
      <c r="I216" s="20" t="n">
        <v>25</v>
      </c>
      <c r="J216" s="20" t="n">
        <f aca="false">B216-F216</f>
        <v>35</v>
      </c>
    </row>
    <row r="217" customFormat="false" ht="15.75" hidden="false" customHeight="false" outlineLevel="0" collapsed="false">
      <c r="A217" s="13" t="s">
        <v>147</v>
      </c>
      <c r="B217" s="13" t="n">
        <v>2019</v>
      </c>
      <c r="C217" s="13" t="n">
        <v>23</v>
      </c>
      <c r="D217" s="17" t="s">
        <v>455</v>
      </c>
      <c r="E217" s="15" t="s">
        <v>412</v>
      </c>
      <c r="F217" s="13" t="n">
        <v>1983</v>
      </c>
      <c r="G217" s="15" t="s">
        <v>153</v>
      </c>
      <c r="H217" s="20" t="s">
        <v>413</v>
      </c>
      <c r="I217" s="19" t="n">
        <v>29</v>
      </c>
      <c r="J217" s="20" t="n">
        <f aca="false">B217-F217</f>
        <v>36</v>
      </c>
    </row>
    <row r="218" customFormat="false" ht="15.75" hidden="false" customHeight="false" outlineLevel="0" collapsed="false">
      <c r="A218" s="13" t="s">
        <v>150</v>
      </c>
      <c r="B218" s="13" t="n">
        <v>2022</v>
      </c>
      <c r="C218" s="13" t="n">
        <v>19</v>
      </c>
      <c r="D218" s="17" t="s">
        <v>456</v>
      </c>
      <c r="E218" s="15" t="s">
        <v>457</v>
      </c>
      <c r="F218" s="13" t="n">
        <v>1979</v>
      </c>
      <c r="G218" s="15" t="s">
        <v>458</v>
      </c>
      <c r="H218" s="20" t="s">
        <v>413</v>
      </c>
      <c r="I218" s="20" t="n">
        <v>11</v>
      </c>
      <c r="J218" s="20" t="n">
        <f aca="false">B218-F218</f>
        <v>43</v>
      </c>
    </row>
    <row r="219" customFormat="false" ht="15.75" hidden="false" customHeight="false" outlineLevel="0" collapsed="false">
      <c r="A219" s="13" t="s">
        <v>236</v>
      </c>
      <c r="B219" s="13" t="n">
        <v>2023</v>
      </c>
      <c r="C219" s="13" t="n">
        <v>17</v>
      </c>
      <c r="D219" s="17" t="s">
        <v>459</v>
      </c>
      <c r="E219" s="15" t="s">
        <v>460</v>
      </c>
      <c r="F219" s="13" t="n">
        <v>1980</v>
      </c>
      <c r="G219" s="15" t="s">
        <v>461</v>
      </c>
      <c r="H219" s="20" t="s">
        <v>413</v>
      </c>
      <c r="I219" s="20" t="n">
        <v>12</v>
      </c>
      <c r="J219" s="20" t="n">
        <f aca="false">B219-F219</f>
        <v>43</v>
      </c>
    </row>
    <row r="220" customFormat="false" ht="15.75" hidden="false" customHeight="false" outlineLevel="0" collapsed="false">
      <c r="A220" s="13" t="s">
        <v>239</v>
      </c>
      <c r="B220" s="13" t="n">
        <v>2024</v>
      </c>
      <c r="C220" s="13" t="n">
        <v>21</v>
      </c>
      <c r="D220" s="17" t="s">
        <v>462</v>
      </c>
      <c r="E220" s="15" t="s">
        <v>463</v>
      </c>
      <c r="F220" s="13" t="n">
        <v>1982</v>
      </c>
      <c r="G220" s="15" t="s">
        <v>464</v>
      </c>
      <c r="H220" s="20" t="s">
        <v>413</v>
      </c>
      <c r="I220" s="20" t="n">
        <v>17</v>
      </c>
      <c r="J220" s="20" t="n">
        <f aca="false">B220-F220</f>
        <v>42</v>
      </c>
    </row>
    <row r="221" customFormat="false" ht="23.25" hidden="false" customHeight="false" outlineLevel="0" collapsed="false">
      <c r="A221" s="11" t="s">
        <v>465</v>
      </c>
      <c r="B221" s="11"/>
      <c r="C221" s="11"/>
      <c r="D221" s="11"/>
      <c r="E221" s="11"/>
      <c r="F221" s="11"/>
      <c r="G221" s="11"/>
      <c r="H221" s="11"/>
      <c r="I221" s="11"/>
      <c r="J221" s="24"/>
    </row>
    <row r="222" customFormat="false" ht="15.75" hidden="false" customHeight="false" outlineLevel="0" collapsed="false">
      <c r="A222" s="26" t="s">
        <v>129</v>
      </c>
      <c r="B222" s="26" t="n">
        <v>2012</v>
      </c>
      <c r="C222" s="26" t="n">
        <v>18</v>
      </c>
      <c r="D222" s="32" t="s">
        <v>432</v>
      </c>
      <c r="E222" s="28" t="s">
        <v>440</v>
      </c>
      <c r="F222" s="26" t="n">
        <v>1963</v>
      </c>
      <c r="G222" s="28" t="s">
        <v>441</v>
      </c>
      <c r="H222" s="26" t="s">
        <v>413</v>
      </c>
      <c r="I222" s="26" t="n">
        <v>18</v>
      </c>
      <c r="J222" s="20" t="n">
        <f aca="false">B222-F222</f>
        <v>49</v>
      </c>
    </row>
    <row r="223" customFormat="false" ht="15.75" hidden="false" customHeight="false" outlineLevel="0" collapsed="false">
      <c r="A223" s="26" t="s">
        <v>133</v>
      </c>
      <c r="B223" s="26" t="n">
        <v>2013</v>
      </c>
      <c r="C223" s="26" t="n">
        <v>64</v>
      </c>
      <c r="D223" s="32" t="s">
        <v>466</v>
      </c>
      <c r="E223" s="28" t="s">
        <v>440</v>
      </c>
      <c r="F223" s="26" t="n">
        <v>1963</v>
      </c>
      <c r="G223" s="28" t="s">
        <v>441</v>
      </c>
      <c r="H223" s="26" t="s">
        <v>413</v>
      </c>
      <c r="I223" s="26" t="n">
        <v>14</v>
      </c>
      <c r="J223" s="20" t="n">
        <f aca="false">B223-F223</f>
        <v>50</v>
      </c>
    </row>
    <row r="224" customFormat="false" ht="15.75" hidden="false" customHeight="false" outlineLevel="0" collapsed="false">
      <c r="A224" s="26" t="s">
        <v>135</v>
      </c>
      <c r="B224" s="26" t="n">
        <v>2014</v>
      </c>
      <c r="C224" s="26" t="n">
        <v>78</v>
      </c>
      <c r="D224" s="32" t="s">
        <v>467</v>
      </c>
      <c r="E224" s="28" t="s">
        <v>440</v>
      </c>
      <c r="F224" s="26" t="n">
        <v>1963</v>
      </c>
      <c r="G224" s="28" t="s">
        <v>441</v>
      </c>
      <c r="H224" s="26" t="s">
        <v>413</v>
      </c>
      <c r="I224" s="26" t="n">
        <v>18</v>
      </c>
      <c r="J224" s="20" t="n">
        <f aca="false">B224-F224</f>
        <v>51</v>
      </c>
    </row>
    <row r="225" customFormat="false" ht="15.75" hidden="false" customHeight="false" outlineLevel="0" collapsed="false">
      <c r="A225" s="26" t="s">
        <v>137</v>
      </c>
      <c r="B225" s="26" t="n">
        <v>2015</v>
      </c>
      <c r="C225" s="26" t="n">
        <v>77</v>
      </c>
      <c r="D225" s="32" t="s">
        <v>432</v>
      </c>
      <c r="E225" s="28" t="s">
        <v>468</v>
      </c>
      <c r="F225" s="26" t="n">
        <v>1967</v>
      </c>
      <c r="G225" s="28" t="s">
        <v>469</v>
      </c>
      <c r="H225" s="26" t="s">
        <v>413</v>
      </c>
      <c r="I225" s="26" t="n">
        <v>17</v>
      </c>
      <c r="J225" s="20" t="n">
        <f aca="false">B225-F225</f>
        <v>48</v>
      </c>
    </row>
    <row r="226" customFormat="false" ht="15.75" hidden="false" customHeight="false" outlineLevel="0" collapsed="false">
      <c r="A226" s="26" t="s">
        <v>140</v>
      </c>
      <c r="B226" s="26" t="n">
        <v>2016</v>
      </c>
      <c r="C226" s="26" t="n">
        <v>62</v>
      </c>
      <c r="D226" s="32" t="s">
        <v>444</v>
      </c>
      <c r="E226" s="28" t="s">
        <v>447</v>
      </c>
      <c r="F226" s="26" t="n">
        <v>1970</v>
      </c>
      <c r="G226" s="28" t="s">
        <v>226</v>
      </c>
      <c r="H226" s="26" t="s">
        <v>413</v>
      </c>
      <c r="I226" s="29" t="n">
        <v>22</v>
      </c>
      <c r="J226" s="20" t="n">
        <f aca="false">B226-F226</f>
        <v>46</v>
      </c>
    </row>
    <row r="227" customFormat="false" ht="15.75" hidden="false" customHeight="false" outlineLevel="0" collapsed="false">
      <c r="A227" s="26" t="s">
        <v>143</v>
      </c>
      <c r="B227" s="26" t="n">
        <v>2017</v>
      </c>
      <c r="C227" s="26" t="n">
        <v>87</v>
      </c>
      <c r="D227" s="32" t="s">
        <v>470</v>
      </c>
      <c r="E227" s="28" t="s">
        <v>440</v>
      </c>
      <c r="F227" s="26" t="n">
        <v>1963</v>
      </c>
      <c r="G227" s="28" t="s">
        <v>226</v>
      </c>
      <c r="H227" s="26" t="s">
        <v>413</v>
      </c>
      <c r="I227" s="26" t="n">
        <v>18</v>
      </c>
      <c r="J227" s="20" t="n">
        <f aca="false">B227-F227</f>
        <v>54</v>
      </c>
    </row>
    <row r="228" customFormat="false" ht="15.75" hidden="false" customHeight="false" outlineLevel="0" collapsed="false">
      <c r="A228" s="26" t="s">
        <v>145</v>
      </c>
      <c r="B228" s="26" t="n">
        <v>2018</v>
      </c>
      <c r="C228" s="26" t="n">
        <v>38</v>
      </c>
      <c r="D228" s="33" t="s">
        <v>471</v>
      </c>
      <c r="E228" s="28" t="s">
        <v>447</v>
      </c>
      <c r="F228" s="26" t="n">
        <v>1970</v>
      </c>
      <c r="G228" s="28" t="s">
        <v>448</v>
      </c>
      <c r="H228" s="26" t="s">
        <v>413</v>
      </c>
      <c r="I228" s="29" t="n">
        <v>22</v>
      </c>
      <c r="J228" s="20" t="n">
        <f aca="false">B228-F228</f>
        <v>48</v>
      </c>
    </row>
    <row r="229" customFormat="false" ht="15.75" hidden="false" customHeight="false" outlineLevel="0" collapsed="false">
      <c r="A229" s="26" t="s">
        <v>147</v>
      </c>
      <c r="B229" s="26" t="n">
        <v>2019</v>
      </c>
      <c r="C229" s="26" t="n">
        <v>45</v>
      </c>
      <c r="D229" s="32" t="s">
        <v>472</v>
      </c>
      <c r="E229" s="28" t="s">
        <v>447</v>
      </c>
      <c r="F229" s="26" t="n">
        <v>1970</v>
      </c>
      <c r="G229" s="28" t="s">
        <v>448</v>
      </c>
      <c r="H229" s="26" t="s">
        <v>413</v>
      </c>
      <c r="I229" s="30" t="n">
        <v>19</v>
      </c>
      <c r="J229" s="20" t="n">
        <f aca="false">B229-F229</f>
        <v>49</v>
      </c>
    </row>
    <row r="230" customFormat="false" ht="15.75" hidden="false" customHeight="false" outlineLevel="0" collapsed="false">
      <c r="A230" s="26" t="s">
        <v>150</v>
      </c>
      <c r="B230" s="26" t="n">
        <v>2022</v>
      </c>
      <c r="C230" s="26" t="n">
        <v>44</v>
      </c>
      <c r="D230" s="32" t="s">
        <v>355</v>
      </c>
      <c r="E230" s="28" t="s">
        <v>473</v>
      </c>
      <c r="F230" s="26" t="n">
        <v>1977</v>
      </c>
      <c r="G230" s="28"/>
      <c r="H230" s="26" t="s">
        <v>413</v>
      </c>
      <c r="I230" s="30" t="n">
        <v>8</v>
      </c>
      <c r="J230" s="20" t="n">
        <f aca="false">B230-F230</f>
        <v>45</v>
      </c>
    </row>
    <row r="231" customFormat="false" ht="15.75" hidden="false" customHeight="false" outlineLevel="0" collapsed="false">
      <c r="A231" s="26" t="s">
        <v>236</v>
      </c>
      <c r="B231" s="26" t="n">
        <v>2023</v>
      </c>
      <c r="C231" s="26" t="n">
        <v>54</v>
      </c>
      <c r="D231" s="32" t="s">
        <v>281</v>
      </c>
      <c r="E231" s="28" t="s">
        <v>446</v>
      </c>
      <c r="F231" s="26" t="n">
        <v>1977</v>
      </c>
      <c r="G231" s="28" t="s">
        <v>474</v>
      </c>
      <c r="H231" s="26" t="s">
        <v>413</v>
      </c>
      <c r="I231" s="30" t="n">
        <v>17</v>
      </c>
      <c r="J231" s="20" t="n">
        <f aca="false">B231-F231</f>
        <v>46</v>
      </c>
    </row>
    <row r="232" customFormat="false" ht="15.75" hidden="false" customHeight="false" outlineLevel="0" collapsed="false">
      <c r="A232" s="26" t="s">
        <v>239</v>
      </c>
      <c r="B232" s="26" t="n">
        <v>2024</v>
      </c>
      <c r="C232" s="26" t="n">
        <v>28</v>
      </c>
      <c r="D232" s="32" t="s">
        <v>475</v>
      </c>
      <c r="E232" s="28" t="s">
        <v>447</v>
      </c>
      <c r="F232" s="26" t="n">
        <v>1970</v>
      </c>
      <c r="G232" s="28" t="s">
        <v>476</v>
      </c>
      <c r="H232" s="26" t="s">
        <v>413</v>
      </c>
      <c r="I232" s="30" t="n">
        <v>31</v>
      </c>
      <c r="J232" s="20" t="n">
        <f aca="false">B232-F232</f>
        <v>54</v>
      </c>
    </row>
    <row r="233" customFormat="false" ht="23.25" hidden="false" customHeight="false" outlineLevel="0" collapsed="false">
      <c r="A233" s="11" t="s">
        <v>477</v>
      </c>
      <c r="B233" s="11"/>
      <c r="C233" s="11"/>
      <c r="D233" s="11"/>
      <c r="E233" s="11"/>
      <c r="F233" s="11"/>
      <c r="G233" s="11"/>
      <c r="H233" s="11"/>
      <c r="I233" s="11"/>
      <c r="J233" s="26"/>
    </row>
    <row r="234" customFormat="false" ht="15.75" hidden="false" customHeight="false" outlineLevel="0" collapsed="false">
      <c r="A234" s="26" t="s">
        <v>150</v>
      </c>
      <c r="B234" s="26" t="n">
        <v>2022</v>
      </c>
      <c r="C234" s="26" t="n">
        <v>70</v>
      </c>
      <c r="D234" s="32" t="s">
        <v>478</v>
      </c>
      <c r="E234" s="28" t="s">
        <v>479</v>
      </c>
      <c r="F234" s="26" t="n">
        <v>1964</v>
      </c>
      <c r="G234" s="28" t="s">
        <v>480</v>
      </c>
      <c r="H234" s="26" t="s">
        <v>413</v>
      </c>
      <c r="I234" s="30" t="n">
        <v>7</v>
      </c>
      <c r="J234" s="20" t="n">
        <f aca="false">B234-F234</f>
        <v>58</v>
      </c>
    </row>
    <row r="235" customFormat="false" ht="15.75" hidden="false" customHeight="false" outlineLevel="0" collapsed="false">
      <c r="A235" s="26" t="s">
        <v>236</v>
      </c>
      <c r="B235" s="26" t="n">
        <v>2023</v>
      </c>
      <c r="C235" s="26" t="n">
        <v>90</v>
      </c>
      <c r="D235" s="32" t="s">
        <v>481</v>
      </c>
      <c r="E235" s="28" t="s">
        <v>479</v>
      </c>
      <c r="F235" s="26" t="n">
        <v>1964</v>
      </c>
      <c r="G235" s="28" t="s">
        <v>480</v>
      </c>
      <c r="H235" s="26" t="s">
        <v>413</v>
      </c>
      <c r="I235" s="30" t="n">
        <v>9</v>
      </c>
      <c r="J235" s="20" t="n">
        <f aca="false">B235-F235</f>
        <v>59</v>
      </c>
    </row>
    <row r="236" customFormat="false" ht="15.75" hidden="false" customHeight="false" outlineLevel="0" collapsed="false">
      <c r="A236" s="26" t="s">
        <v>239</v>
      </c>
      <c r="B236" s="26" t="n">
        <v>2024</v>
      </c>
      <c r="C236" s="26" t="n">
        <v>125</v>
      </c>
      <c r="D236" s="32" t="s">
        <v>482</v>
      </c>
      <c r="E236" s="28" t="s">
        <v>479</v>
      </c>
      <c r="F236" s="26" t="n">
        <v>1964</v>
      </c>
      <c r="G236" s="28" t="s">
        <v>480</v>
      </c>
      <c r="H236" s="26" t="s">
        <v>413</v>
      </c>
      <c r="I236" s="30" t="n">
        <v>9</v>
      </c>
      <c r="J236" s="20" t="n">
        <f aca="false">B236-F236</f>
        <v>60</v>
      </c>
    </row>
    <row r="237" customFormat="false" ht="23.25" hidden="false" customHeight="false" outlineLevel="0" collapsed="false">
      <c r="A237" s="11" t="s">
        <v>483</v>
      </c>
      <c r="B237" s="11"/>
      <c r="C237" s="11"/>
      <c r="D237" s="11"/>
      <c r="E237" s="11"/>
      <c r="F237" s="11"/>
      <c r="G237" s="11"/>
      <c r="H237" s="11"/>
      <c r="I237" s="11"/>
      <c r="J237" s="24"/>
    </row>
    <row r="238" customFormat="false" ht="47.25" hidden="false" customHeight="false" outlineLevel="0" collapsed="false">
      <c r="A238" s="34" t="s">
        <v>2</v>
      </c>
      <c r="B238" s="34" t="s">
        <v>484</v>
      </c>
      <c r="C238" s="8" t="s">
        <v>485</v>
      </c>
      <c r="D238" s="8" t="s">
        <v>486</v>
      </c>
      <c r="E238" s="9" t="s">
        <v>6</v>
      </c>
      <c r="F238" s="8" t="s">
        <v>487</v>
      </c>
      <c r="G238" s="9" t="s">
        <v>8</v>
      </c>
      <c r="H238" s="8" t="s">
        <v>9</v>
      </c>
      <c r="I238" s="8" t="s">
        <v>488</v>
      </c>
      <c r="J238" s="10"/>
    </row>
    <row r="239" customFormat="false" ht="15.75" hidden="false" customHeight="false" outlineLevel="0" collapsed="false">
      <c r="A239" s="13" t="s">
        <v>30</v>
      </c>
      <c r="B239" s="13" t="n">
        <v>1979</v>
      </c>
      <c r="C239" s="13" t="s">
        <v>39</v>
      </c>
      <c r="D239" s="17" t="s">
        <v>489</v>
      </c>
      <c r="E239" s="15" t="s">
        <v>490</v>
      </c>
      <c r="F239" s="13" t="n">
        <v>1956</v>
      </c>
      <c r="G239" s="15" t="s">
        <v>58</v>
      </c>
      <c r="H239" s="13" t="n">
        <v>1979</v>
      </c>
      <c r="I239" s="13"/>
      <c r="J239" s="20" t="n">
        <f aca="false">H239-F239</f>
        <v>23</v>
      </c>
    </row>
    <row r="240" customFormat="false" ht="15.75" hidden="false" customHeight="false" outlineLevel="0" collapsed="false">
      <c r="A240" s="13" t="s">
        <v>33</v>
      </c>
      <c r="B240" s="13" t="n">
        <v>1980</v>
      </c>
      <c r="C240" s="13" t="s">
        <v>24</v>
      </c>
      <c r="D240" s="17" t="s">
        <v>67</v>
      </c>
      <c r="E240" s="15" t="s">
        <v>189</v>
      </c>
      <c r="F240" s="13" t="n">
        <v>1950</v>
      </c>
      <c r="G240" s="15" t="s">
        <v>58</v>
      </c>
      <c r="H240" s="13" t="n">
        <v>1980</v>
      </c>
      <c r="I240" s="13"/>
      <c r="J240" s="20" t="n">
        <f aca="false">H240-F240</f>
        <v>30</v>
      </c>
    </row>
    <row r="241" customFormat="false" ht="15.75" hidden="false" customHeight="false" outlineLevel="0" collapsed="false">
      <c r="A241" s="13" t="s">
        <v>37</v>
      </c>
      <c r="B241" s="13" t="n">
        <v>1981</v>
      </c>
      <c r="C241" s="13" t="s">
        <v>90</v>
      </c>
      <c r="D241" s="17" t="s">
        <v>491</v>
      </c>
      <c r="E241" s="15" t="s">
        <v>492</v>
      </c>
      <c r="F241" s="13" t="n">
        <v>1956</v>
      </c>
      <c r="G241" s="15" t="s">
        <v>480</v>
      </c>
      <c r="H241" s="13" t="n">
        <v>1981</v>
      </c>
      <c r="I241" s="13"/>
      <c r="J241" s="20" t="n">
        <f aca="false">H241-F241</f>
        <v>25</v>
      </c>
    </row>
    <row r="242" customFormat="false" ht="15.75" hidden="false" customHeight="false" outlineLevel="0" collapsed="false">
      <c r="A242" s="13" t="s">
        <v>39</v>
      </c>
      <c r="B242" s="13" t="n">
        <v>1982</v>
      </c>
      <c r="C242" s="13" t="s">
        <v>48</v>
      </c>
      <c r="D242" s="17" t="s">
        <v>493</v>
      </c>
      <c r="E242" s="15" t="s">
        <v>492</v>
      </c>
      <c r="F242" s="13" t="n">
        <v>1956</v>
      </c>
      <c r="G242" s="15" t="s">
        <v>58</v>
      </c>
      <c r="H242" s="13" t="n">
        <v>1982</v>
      </c>
      <c r="I242" s="13"/>
      <c r="J242" s="20" t="n">
        <f aca="false">H242-F242</f>
        <v>26</v>
      </c>
    </row>
    <row r="243" customFormat="false" ht="15.75" hidden="false" customHeight="false" outlineLevel="0" collapsed="false">
      <c r="A243" s="13" t="s">
        <v>41</v>
      </c>
      <c r="B243" s="13" t="n">
        <v>1983</v>
      </c>
      <c r="C243" s="13" t="s">
        <v>33</v>
      </c>
      <c r="D243" s="17" t="s">
        <v>494</v>
      </c>
      <c r="E243" s="15" t="s">
        <v>492</v>
      </c>
      <c r="F243" s="13" t="n">
        <v>1956</v>
      </c>
      <c r="G243" s="15" t="s">
        <v>58</v>
      </c>
      <c r="H243" s="13" t="n">
        <v>1983</v>
      </c>
      <c r="I243" s="13"/>
      <c r="J243" s="20" t="n">
        <f aca="false">H243-F243</f>
        <v>27</v>
      </c>
    </row>
    <row r="244" customFormat="false" ht="15.75" hidden="false" customHeight="false" outlineLevel="0" collapsed="false">
      <c r="A244" s="13" t="s">
        <v>43</v>
      </c>
      <c r="B244" s="13" t="n">
        <v>1984</v>
      </c>
      <c r="C244" s="13" t="s">
        <v>26</v>
      </c>
      <c r="D244" s="17" t="s">
        <v>495</v>
      </c>
      <c r="E244" s="15" t="s">
        <v>189</v>
      </c>
      <c r="F244" s="13" t="n">
        <v>1950</v>
      </c>
      <c r="G244" s="15" t="s">
        <v>58</v>
      </c>
      <c r="H244" s="13" t="n">
        <v>1984</v>
      </c>
      <c r="I244" s="13"/>
      <c r="J244" s="20" t="n">
        <f aca="false">H244-F244</f>
        <v>34</v>
      </c>
    </row>
    <row r="245" customFormat="false" ht="15.75" hidden="false" customHeight="false" outlineLevel="0" collapsed="false">
      <c r="A245" s="13" t="s">
        <v>45</v>
      </c>
      <c r="B245" s="13" t="n">
        <v>1985</v>
      </c>
      <c r="C245" s="13" t="s">
        <v>33</v>
      </c>
      <c r="D245" s="17" t="s">
        <v>496</v>
      </c>
      <c r="E245" s="15" t="s">
        <v>189</v>
      </c>
      <c r="F245" s="13" t="n">
        <v>1950</v>
      </c>
      <c r="G245" s="15" t="s">
        <v>58</v>
      </c>
      <c r="H245" s="13" t="n">
        <v>1985</v>
      </c>
      <c r="I245" s="13"/>
      <c r="J245" s="20" t="n">
        <f aca="false">H245-F245</f>
        <v>35</v>
      </c>
    </row>
    <row r="246" customFormat="false" ht="15.75" hidden="false" customHeight="false" outlineLevel="0" collapsed="false">
      <c r="A246" s="13" t="s">
        <v>48</v>
      </c>
      <c r="B246" s="13" t="n">
        <v>1986</v>
      </c>
      <c r="C246" s="13" t="s">
        <v>30</v>
      </c>
      <c r="D246" s="17" t="s">
        <v>497</v>
      </c>
      <c r="E246" s="15" t="s">
        <v>57</v>
      </c>
      <c r="F246" s="13" t="n">
        <v>1954</v>
      </c>
      <c r="G246" s="35" t="s">
        <v>58</v>
      </c>
      <c r="H246" s="13" t="n">
        <v>1986</v>
      </c>
      <c r="I246" s="13"/>
      <c r="J246" s="20" t="n">
        <f aca="false">H246-F246</f>
        <v>32</v>
      </c>
    </row>
    <row r="247" customFormat="false" ht="15.75" hidden="false" customHeight="false" outlineLevel="0" collapsed="false">
      <c r="A247" s="13" t="s">
        <v>52</v>
      </c>
      <c r="B247" s="13" t="n">
        <v>1987</v>
      </c>
      <c r="C247" s="13" t="s">
        <v>37</v>
      </c>
      <c r="D247" s="17" t="s">
        <v>498</v>
      </c>
      <c r="E247" s="15" t="s">
        <v>57</v>
      </c>
      <c r="F247" s="13" t="n">
        <v>1954</v>
      </c>
      <c r="G247" s="15" t="s">
        <v>58</v>
      </c>
      <c r="H247" s="13" t="n">
        <v>1987</v>
      </c>
      <c r="I247" s="13"/>
      <c r="J247" s="20" t="n">
        <f aca="false">H247-F247</f>
        <v>33</v>
      </c>
    </row>
    <row r="248" customFormat="false" ht="15.75" hidden="false" customHeight="false" outlineLevel="0" collapsed="false">
      <c r="A248" s="13" t="s">
        <v>55</v>
      </c>
      <c r="B248" s="13" t="n">
        <v>1988</v>
      </c>
      <c r="C248" s="13" t="s">
        <v>14</v>
      </c>
      <c r="D248" s="17" t="s">
        <v>56</v>
      </c>
      <c r="E248" s="15" t="s">
        <v>57</v>
      </c>
      <c r="F248" s="13" t="n">
        <v>1954</v>
      </c>
      <c r="G248" s="15" t="s">
        <v>58</v>
      </c>
      <c r="H248" s="13" t="n">
        <v>1988</v>
      </c>
      <c r="I248" s="13"/>
      <c r="J248" s="20" t="n">
        <f aca="false">H248-F248</f>
        <v>34</v>
      </c>
    </row>
    <row r="249" customFormat="false" ht="15.75" hidden="false" customHeight="false" outlineLevel="0" collapsed="false">
      <c r="A249" s="13" t="s">
        <v>59</v>
      </c>
      <c r="B249" s="13" t="n">
        <v>1989</v>
      </c>
      <c r="C249" s="13" t="s">
        <v>18</v>
      </c>
      <c r="D249" s="17" t="s">
        <v>34</v>
      </c>
      <c r="E249" s="15" t="s">
        <v>57</v>
      </c>
      <c r="F249" s="13" t="n">
        <v>1954</v>
      </c>
      <c r="G249" s="15" t="s">
        <v>58</v>
      </c>
      <c r="H249" s="13" t="n">
        <v>1989</v>
      </c>
      <c r="I249" s="13"/>
      <c r="J249" s="20" t="n">
        <f aca="false">H249-F249</f>
        <v>35</v>
      </c>
    </row>
    <row r="250" customFormat="false" ht="15.75" hidden="false" customHeight="false" outlineLevel="0" collapsed="false">
      <c r="A250" s="13" t="s">
        <v>63</v>
      </c>
      <c r="B250" s="13" t="n">
        <v>1990</v>
      </c>
      <c r="C250" s="13" t="s">
        <v>33</v>
      </c>
      <c r="D250" s="17" t="s">
        <v>497</v>
      </c>
      <c r="E250" s="15" t="s">
        <v>57</v>
      </c>
      <c r="F250" s="13" t="n">
        <v>1954</v>
      </c>
      <c r="G250" s="15" t="s">
        <v>58</v>
      </c>
      <c r="H250" s="13" t="n">
        <v>1990</v>
      </c>
      <c r="I250" s="13"/>
      <c r="J250" s="20" t="n">
        <f aca="false">H250-F250</f>
        <v>36</v>
      </c>
    </row>
    <row r="251" customFormat="false" ht="15.75" hidden="false" customHeight="false" outlineLevel="0" collapsed="false">
      <c r="A251" s="13" t="s">
        <v>66</v>
      </c>
      <c r="B251" s="13" t="n">
        <v>1991</v>
      </c>
      <c r="C251" s="13" t="s">
        <v>18</v>
      </c>
      <c r="D251" s="17" t="s">
        <v>499</v>
      </c>
      <c r="E251" s="15" t="s">
        <v>500</v>
      </c>
      <c r="F251" s="13" t="n">
        <v>1964</v>
      </c>
      <c r="G251" s="15" t="s">
        <v>58</v>
      </c>
      <c r="H251" s="13" t="n">
        <v>1991</v>
      </c>
      <c r="I251" s="13"/>
      <c r="J251" s="20" t="n">
        <f aca="false">H251-F251</f>
        <v>27</v>
      </c>
    </row>
    <row r="252" customFormat="false" ht="15.75" hidden="false" customHeight="false" outlineLevel="0" collapsed="false">
      <c r="A252" s="13" t="s">
        <v>70</v>
      </c>
      <c r="B252" s="13" t="n">
        <v>1992</v>
      </c>
      <c r="C252" s="13" t="s">
        <v>41</v>
      </c>
      <c r="D252" s="17" t="s">
        <v>501</v>
      </c>
      <c r="E252" s="15" t="s">
        <v>502</v>
      </c>
      <c r="F252" s="13" t="n">
        <v>1971</v>
      </c>
      <c r="G252" s="15" t="s">
        <v>480</v>
      </c>
      <c r="H252" s="13" t="n">
        <v>1992</v>
      </c>
      <c r="I252" s="13"/>
      <c r="J252" s="20" t="n">
        <f aca="false">H252-F252</f>
        <v>21</v>
      </c>
    </row>
    <row r="253" customFormat="false" ht="15.75" hidden="false" customHeight="false" outlineLevel="0" collapsed="false">
      <c r="A253" s="13" t="s">
        <v>73</v>
      </c>
      <c r="B253" s="13" t="n">
        <v>1993</v>
      </c>
      <c r="C253" s="13" t="s">
        <v>41</v>
      </c>
      <c r="D253" s="17" t="s">
        <v>503</v>
      </c>
      <c r="E253" s="15" t="s">
        <v>57</v>
      </c>
      <c r="F253" s="13" t="n">
        <v>1954</v>
      </c>
      <c r="G253" s="15" t="s">
        <v>58</v>
      </c>
      <c r="H253" s="13" t="n">
        <v>1993</v>
      </c>
      <c r="I253" s="13"/>
      <c r="J253" s="20" t="n">
        <f aca="false">H253-F253</f>
        <v>39</v>
      </c>
    </row>
    <row r="254" customFormat="false" ht="15.75" hidden="false" customHeight="false" outlineLevel="0" collapsed="false">
      <c r="A254" s="13" t="s">
        <v>76</v>
      </c>
      <c r="B254" s="13" t="n">
        <v>1995</v>
      </c>
      <c r="C254" s="13" t="s">
        <v>48</v>
      </c>
      <c r="D254" s="17" t="s">
        <v>168</v>
      </c>
      <c r="E254" s="15" t="s">
        <v>502</v>
      </c>
      <c r="F254" s="13" t="n">
        <v>1971</v>
      </c>
      <c r="G254" s="15" t="s">
        <v>480</v>
      </c>
      <c r="H254" s="13" t="n">
        <v>1995</v>
      </c>
      <c r="I254" s="13"/>
      <c r="J254" s="20" t="n">
        <f aca="false">H254-F254</f>
        <v>24</v>
      </c>
    </row>
    <row r="255" customFormat="false" ht="15.75" hidden="false" customHeight="false" outlineLevel="0" collapsed="false">
      <c r="A255" s="13" t="s">
        <v>80</v>
      </c>
      <c r="B255" s="13" t="n">
        <v>1996</v>
      </c>
      <c r="C255" s="13" t="s">
        <v>37</v>
      </c>
      <c r="D255" s="17" t="s">
        <v>34</v>
      </c>
      <c r="E255" s="15" t="s">
        <v>208</v>
      </c>
      <c r="F255" s="13" t="n">
        <v>1965</v>
      </c>
      <c r="G255" s="15" t="s">
        <v>209</v>
      </c>
      <c r="H255" s="13" t="n">
        <v>1996</v>
      </c>
      <c r="I255" s="13"/>
      <c r="J255" s="20" t="n">
        <f aca="false">H255-F255</f>
        <v>31</v>
      </c>
    </row>
    <row r="256" customFormat="false" ht="15.75" hidden="false" customHeight="false" outlineLevel="0" collapsed="false">
      <c r="A256" s="13" t="s">
        <v>83</v>
      </c>
      <c r="B256" s="13" t="n">
        <v>1997</v>
      </c>
      <c r="C256" s="13" t="s">
        <v>37</v>
      </c>
      <c r="D256" s="17" t="s">
        <v>494</v>
      </c>
      <c r="E256" s="15" t="s">
        <v>208</v>
      </c>
      <c r="F256" s="13" t="n">
        <v>1965</v>
      </c>
      <c r="G256" s="15" t="s">
        <v>197</v>
      </c>
      <c r="H256" s="13" t="n">
        <v>1997</v>
      </c>
      <c r="I256" s="13"/>
      <c r="J256" s="20" t="n">
        <f aca="false">H256-F256</f>
        <v>32</v>
      </c>
    </row>
    <row r="257" customFormat="false" ht="15.75" hidden="false" customHeight="false" outlineLevel="0" collapsed="false">
      <c r="A257" s="13" t="s">
        <v>87</v>
      </c>
      <c r="B257" s="13" t="n">
        <v>1998</v>
      </c>
      <c r="C257" s="13" t="s">
        <v>33</v>
      </c>
      <c r="D257" s="23" t="s">
        <v>196</v>
      </c>
      <c r="E257" s="15" t="s">
        <v>78</v>
      </c>
      <c r="F257" s="13" t="n">
        <v>1958</v>
      </c>
      <c r="G257" s="15" t="s">
        <v>197</v>
      </c>
      <c r="H257" s="13" t="n">
        <v>1998</v>
      </c>
      <c r="I257" s="13"/>
      <c r="J257" s="20" t="n">
        <f aca="false">H257-F257</f>
        <v>40</v>
      </c>
    </row>
    <row r="258" customFormat="false" ht="15.75" hidden="false" customHeight="false" outlineLevel="0" collapsed="false">
      <c r="A258" s="13" t="s">
        <v>90</v>
      </c>
      <c r="B258" s="13" t="n">
        <v>1999</v>
      </c>
      <c r="C258" s="13" t="s">
        <v>22</v>
      </c>
      <c r="D258" s="17" t="s">
        <v>42</v>
      </c>
      <c r="E258" s="15" t="s">
        <v>208</v>
      </c>
      <c r="F258" s="13" t="n">
        <v>1965</v>
      </c>
      <c r="G258" s="15" t="s">
        <v>197</v>
      </c>
      <c r="H258" s="13" t="n">
        <v>1999</v>
      </c>
      <c r="I258" s="13"/>
      <c r="J258" s="20" t="n">
        <f aca="false">H258-F258</f>
        <v>34</v>
      </c>
    </row>
    <row r="259" customFormat="false" ht="15.75" hidden="false" customHeight="false" outlineLevel="0" collapsed="false">
      <c r="A259" s="13" t="s">
        <v>93</v>
      </c>
      <c r="B259" s="13" t="n">
        <v>2000</v>
      </c>
      <c r="C259" s="13" t="s">
        <v>39</v>
      </c>
      <c r="D259" s="17" t="s">
        <v>504</v>
      </c>
      <c r="E259" s="15" t="s">
        <v>505</v>
      </c>
      <c r="F259" s="13" t="n">
        <v>1971</v>
      </c>
      <c r="G259" s="15" t="s">
        <v>149</v>
      </c>
      <c r="H259" s="13" t="n">
        <v>2000</v>
      </c>
      <c r="I259" s="13"/>
      <c r="J259" s="20" t="n">
        <f aca="false">H259-F259</f>
        <v>29</v>
      </c>
    </row>
    <row r="260" customFormat="false" ht="15.75" hidden="false" customHeight="false" outlineLevel="0" collapsed="false">
      <c r="A260" s="13" t="s">
        <v>97</v>
      </c>
      <c r="B260" s="13" t="n">
        <v>2001</v>
      </c>
      <c r="C260" s="13" t="s">
        <v>33</v>
      </c>
      <c r="D260" s="17" t="s">
        <v>200</v>
      </c>
      <c r="E260" s="15" t="s">
        <v>78</v>
      </c>
      <c r="F260" s="13" t="n">
        <v>1958</v>
      </c>
      <c r="G260" s="15" t="s">
        <v>201</v>
      </c>
      <c r="H260" s="13" t="n">
        <v>2001</v>
      </c>
      <c r="I260" s="13"/>
      <c r="J260" s="20" t="n">
        <f aca="false">H260-F260</f>
        <v>43</v>
      </c>
    </row>
    <row r="261" customFormat="false" ht="15.75" hidden="false" customHeight="false" outlineLevel="0" collapsed="false">
      <c r="A261" s="13" t="s">
        <v>100</v>
      </c>
      <c r="B261" s="13" t="n">
        <v>2002</v>
      </c>
      <c r="C261" s="13" t="s">
        <v>55</v>
      </c>
      <c r="D261" s="17" t="s">
        <v>506</v>
      </c>
      <c r="E261" s="15" t="s">
        <v>505</v>
      </c>
      <c r="F261" s="13" t="n">
        <v>1971</v>
      </c>
      <c r="G261" s="15" t="s">
        <v>149</v>
      </c>
      <c r="H261" s="13" t="n">
        <v>2002</v>
      </c>
      <c r="I261" s="13"/>
      <c r="J261" s="20" t="n">
        <f aca="false">H261-F261</f>
        <v>31</v>
      </c>
    </row>
    <row r="262" customFormat="false" ht="15.75" hidden="false" customHeight="false" outlineLevel="0" collapsed="false">
      <c r="A262" s="13" t="s">
        <v>104</v>
      </c>
      <c r="B262" s="13" t="n">
        <v>2003</v>
      </c>
      <c r="C262" s="13" t="s">
        <v>33</v>
      </c>
      <c r="D262" s="17" t="s">
        <v>507</v>
      </c>
      <c r="E262" s="15" t="s">
        <v>508</v>
      </c>
      <c r="F262" s="13" t="n">
        <v>1975</v>
      </c>
      <c r="G262" s="15" t="s">
        <v>252</v>
      </c>
      <c r="H262" s="13" t="n">
        <v>2003</v>
      </c>
      <c r="I262" s="13"/>
      <c r="J262" s="20" t="n">
        <f aca="false">H262-F262</f>
        <v>28</v>
      </c>
    </row>
    <row r="263" customFormat="false" ht="15.75" hidden="false" customHeight="false" outlineLevel="0" collapsed="false">
      <c r="A263" s="13" t="s">
        <v>107</v>
      </c>
      <c r="B263" s="13" t="n">
        <v>2004</v>
      </c>
      <c r="C263" s="13" t="s">
        <v>33</v>
      </c>
      <c r="D263" s="17" t="s">
        <v>206</v>
      </c>
      <c r="E263" s="15" t="s">
        <v>78</v>
      </c>
      <c r="F263" s="13" t="n">
        <v>1958</v>
      </c>
      <c r="G263" s="15" t="s">
        <v>201</v>
      </c>
      <c r="H263" s="13" t="n">
        <v>2004</v>
      </c>
      <c r="I263" s="13"/>
      <c r="J263" s="20" t="n">
        <f aca="false">H263-F263</f>
        <v>46</v>
      </c>
    </row>
    <row r="264" customFormat="false" ht="15.75" hidden="false" customHeight="false" outlineLevel="0" collapsed="false">
      <c r="A264" s="13" t="s">
        <v>110</v>
      </c>
      <c r="B264" s="13" t="n">
        <v>2005</v>
      </c>
      <c r="C264" s="13" t="s">
        <v>18</v>
      </c>
      <c r="D264" s="17" t="s">
        <v>497</v>
      </c>
      <c r="E264" s="15" t="s">
        <v>508</v>
      </c>
      <c r="F264" s="13" t="n">
        <v>1975</v>
      </c>
      <c r="G264" s="15" t="s">
        <v>509</v>
      </c>
      <c r="H264" s="13" t="n">
        <v>2005</v>
      </c>
      <c r="I264" s="13"/>
      <c r="J264" s="20" t="n">
        <f aca="false">H264-F264</f>
        <v>30</v>
      </c>
    </row>
    <row r="265" customFormat="false" ht="15.75" hidden="false" customHeight="false" outlineLevel="0" collapsed="false">
      <c r="A265" s="13" t="s">
        <v>113</v>
      </c>
      <c r="B265" s="13" t="n">
        <v>2006</v>
      </c>
      <c r="C265" s="13" t="s">
        <v>37</v>
      </c>
      <c r="D265" s="17" t="s">
        <v>510</v>
      </c>
      <c r="E265" s="15" t="s">
        <v>508</v>
      </c>
      <c r="F265" s="13" t="n">
        <v>1975</v>
      </c>
      <c r="G265" s="15" t="s">
        <v>509</v>
      </c>
      <c r="H265" s="13" t="n">
        <v>2006</v>
      </c>
      <c r="I265" s="13"/>
      <c r="J265" s="20" t="n">
        <f aca="false">H265-F265</f>
        <v>31</v>
      </c>
    </row>
    <row r="266" customFormat="false" ht="15.75" hidden="false" customHeight="false" outlineLevel="0" collapsed="false">
      <c r="A266" s="13" t="s">
        <v>114</v>
      </c>
      <c r="B266" s="13" t="n">
        <v>2007</v>
      </c>
      <c r="C266" s="13" t="s">
        <v>33</v>
      </c>
      <c r="D266" s="17" t="s">
        <v>511</v>
      </c>
      <c r="E266" s="15" t="s">
        <v>508</v>
      </c>
      <c r="F266" s="13" t="n">
        <v>1975</v>
      </c>
      <c r="G266" s="15" t="s">
        <v>509</v>
      </c>
      <c r="H266" s="13" t="n">
        <v>2007</v>
      </c>
      <c r="I266" s="13"/>
      <c r="J266" s="20" t="n">
        <f aca="false">H266-F266</f>
        <v>32</v>
      </c>
    </row>
    <row r="267" customFormat="false" ht="15.75" hidden="false" customHeight="false" outlineLevel="0" collapsed="false">
      <c r="A267" s="13" t="s">
        <v>116</v>
      </c>
      <c r="B267" s="13" t="n">
        <v>2008</v>
      </c>
      <c r="C267" s="13" t="s">
        <v>52</v>
      </c>
      <c r="D267" s="17" t="s">
        <v>512</v>
      </c>
      <c r="E267" s="15" t="s">
        <v>505</v>
      </c>
      <c r="F267" s="13" t="n">
        <v>1971</v>
      </c>
      <c r="G267" s="15" t="s">
        <v>252</v>
      </c>
      <c r="H267" s="13" t="n">
        <v>2008</v>
      </c>
      <c r="I267" s="13"/>
      <c r="J267" s="20" t="n">
        <f aca="false">H267-F267</f>
        <v>37</v>
      </c>
    </row>
    <row r="268" customFormat="false" ht="15.75" hidden="false" customHeight="false" outlineLevel="0" collapsed="false">
      <c r="A268" s="13" t="s">
        <v>119</v>
      </c>
      <c r="B268" s="13" t="n">
        <v>2009</v>
      </c>
      <c r="C268" s="13" t="s">
        <v>37</v>
      </c>
      <c r="D268" s="17" t="s">
        <v>513</v>
      </c>
      <c r="E268" s="15" t="s">
        <v>514</v>
      </c>
      <c r="F268" s="13" t="n">
        <v>1986</v>
      </c>
      <c r="G268" s="15" t="s">
        <v>149</v>
      </c>
      <c r="H268" s="13" t="n">
        <v>2009</v>
      </c>
      <c r="I268" s="13"/>
      <c r="J268" s="20" t="n">
        <f aca="false">H268-F268</f>
        <v>23</v>
      </c>
    </row>
    <row r="269" customFormat="false" ht="15.75" hidden="false" customHeight="false" outlineLevel="0" collapsed="false">
      <c r="A269" s="13" t="s">
        <v>123</v>
      </c>
      <c r="B269" s="13" t="n">
        <v>2010</v>
      </c>
      <c r="C269" s="13" t="s">
        <v>33</v>
      </c>
      <c r="D269" s="17" t="s">
        <v>515</v>
      </c>
      <c r="E269" s="15" t="s">
        <v>208</v>
      </c>
      <c r="F269" s="13" t="n">
        <v>1965</v>
      </c>
      <c r="G269" s="15" t="s">
        <v>209</v>
      </c>
      <c r="H269" s="13" t="n">
        <v>2010</v>
      </c>
      <c r="I269" s="13"/>
      <c r="J269" s="20" t="n">
        <f aca="false">H269-F269</f>
        <v>45</v>
      </c>
    </row>
    <row r="270" customFormat="false" ht="15.75" hidden="false" customHeight="false" outlineLevel="0" collapsed="false">
      <c r="A270" s="13" t="s">
        <v>127</v>
      </c>
      <c r="B270" s="13" t="n">
        <v>2011</v>
      </c>
      <c r="C270" s="13" t="s">
        <v>43</v>
      </c>
      <c r="D270" s="17" t="s">
        <v>516</v>
      </c>
      <c r="E270" s="15" t="s">
        <v>505</v>
      </c>
      <c r="F270" s="13" t="n">
        <v>1971</v>
      </c>
      <c r="G270" s="15" t="s">
        <v>252</v>
      </c>
      <c r="H270" s="13" t="n">
        <v>2011</v>
      </c>
      <c r="I270" s="13"/>
      <c r="J270" s="20" t="n">
        <f aca="false">H270-F270</f>
        <v>40</v>
      </c>
    </row>
    <row r="271" customFormat="false" ht="15.75" hidden="false" customHeight="false" outlineLevel="0" collapsed="false">
      <c r="A271" s="26" t="s">
        <v>129</v>
      </c>
      <c r="B271" s="26" t="n">
        <v>2012</v>
      </c>
      <c r="C271" s="26" t="s">
        <v>45</v>
      </c>
      <c r="D271" s="27" t="s">
        <v>384</v>
      </c>
      <c r="E271" s="28" t="s">
        <v>227</v>
      </c>
      <c r="F271" s="26" t="n">
        <v>1977</v>
      </c>
      <c r="G271" s="28" t="s">
        <v>228</v>
      </c>
      <c r="H271" s="26" t="n">
        <v>2012</v>
      </c>
      <c r="I271" s="26"/>
      <c r="J271" s="20" t="n">
        <f aca="false">H271-F271</f>
        <v>35</v>
      </c>
    </row>
    <row r="272" customFormat="false" ht="15.75" hidden="false" customHeight="false" outlineLevel="0" collapsed="false">
      <c r="A272" s="26" t="s">
        <v>133</v>
      </c>
      <c r="B272" s="26" t="n">
        <v>2013</v>
      </c>
      <c r="C272" s="26" t="s">
        <v>39</v>
      </c>
      <c r="D272" s="27" t="s">
        <v>516</v>
      </c>
      <c r="E272" s="28" t="s">
        <v>227</v>
      </c>
      <c r="F272" s="26" t="n">
        <v>1977</v>
      </c>
      <c r="G272" s="28" t="s">
        <v>228</v>
      </c>
      <c r="H272" s="26" t="n">
        <v>2013</v>
      </c>
      <c r="I272" s="26"/>
      <c r="J272" s="20" t="n">
        <f aca="false">H272-F272</f>
        <v>36</v>
      </c>
    </row>
    <row r="273" customFormat="false" ht="15.75" hidden="false" customHeight="false" outlineLevel="0" collapsed="false">
      <c r="A273" s="26" t="s">
        <v>135</v>
      </c>
      <c r="B273" s="26" t="n">
        <v>2014</v>
      </c>
      <c r="C273" s="26" t="s">
        <v>30</v>
      </c>
      <c r="D273" s="27" t="s">
        <v>517</v>
      </c>
      <c r="E273" s="28" t="s">
        <v>148</v>
      </c>
      <c r="F273" s="26" t="n">
        <v>1996</v>
      </c>
      <c r="G273" s="28" t="s">
        <v>149</v>
      </c>
      <c r="H273" s="26" t="n">
        <v>2014</v>
      </c>
      <c r="I273" s="26"/>
      <c r="J273" s="20" t="n">
        <f aca="false">H273-F273</f>
        <v>18</v>
      </c>
    </row>
    <row r="274" customFormat="false" ht="15.75" hidden="false" customHeight="false" outlineLevel="0" collapsed="false">
      <c r="A274" s="26" t="s">
        <v>137</v>
      </c>
      <c r="B274" s="26" t="n">
        <v>2015</v>
      </c>
      <c r="C274" s="26" t="n">
        <v>5</v>
      </c>
      <c r="D274" s="27" t="s">
        <v>206</v>
      </c>
      <c r="E274" s="28" t="s">
        <v>148</v>
      </c>
      <c r="F274" s="26" t="n">
        <v>1966</v>
      </c>
      <c r="G274" s="28" t="s">
        <v>149</v>
      </c>
      <c r="H274" s="26" t="n">
        <v>2015</v>
      </c>
      <c r="I274" s="26"/>
      <c r="J274" s="20" t="n">
        <f aca="false">H274-F274</f>
        <v>49</v>
      </c>
    </row>
    <row r="275" customFormat="false" ht="15.75" hidden="false" customHeight="false" outlineLevel="0" collapsed="false">
      <c r="A275" s="26" t="s">
        <v>140</v>
      </c>
      <c r="B275" s="26" t="n">
        <v>2016</v>
      </c>
      <c r="C275" s="26" t="n">
        <v>4</v>
      </c>
      <c r="D275" s="27" t="s">
        <v>124</v>
      </c>
      <c r="E275" s="28" t="s">
        <v>148</v>
      </c>
      <c r="F275" s="26" t="n">
        <v>1966</v>
      </c>
      <c r="G275" s="28" t="s">
        <v>149</v>
      </c>
      <c r="H275" s="26" t="n">
        <v>2016</v>
      </c>
      <c r="I275" s="26"/>
      <c r="J275" s="20" t="n">
        <f aca="false">H275-F275</f>
        <v>50</v>
      </c>
    </row>
    <row r="276" customFormat="false" ht="15.75" hidden="false" customHeight="false" outlineLevel="0" collapsed="false">
      <c r="A276" s="26" t="s">
        <v>143</v>
      </c>
      <c r="B276" s="26" t="n">
        <v>2017</v>
      </c>
      <c r="C276" s="26" t="n">
        <v>3</v>
      </c>
      <c r="D276" s="27" t="s">
        <v>518</v>
      </c>
      <c r="E276" s="28" t="s">
        <v>148</v>
      </c>
      <c r="F276" s="26" t="n">
        <v>1966</v>
      </c>
      <c r="G276" s="28" t="s">
        <v>149</v>
      </c>
      <c r="H276" s="26" t="n">
        <v>2017</v>
      </c>
      <c r="I276" s="26"/>
      <c r="J276" s="20" t="n">
        <f aca="false">H276-F276</f>
        <v>51</v>
      </c>
    </row>
    <row r="277" customFormat="false" ht="15.75" hidden="false" customHeight="false" outlineLevel="0" collapsed="false">
      <c r="A277" s="26" t="s">
        <v>145</v>
      </c>
      <c r="B277" s="26" t="n">
        <v>2018</v>
      </c>
      <c r="C277" s="36" t="n">
        <v>2</v>
      </c>
      <c r="D277" s="27" t="s">
        <v>519</v>
      </c>
      <c r="E277" s="37" t="s">
        <v>227</v>
      </c>
      <c r="F277" s="36" t="n">
        <v>1977</v>
      </c>
      <c r="G277" s="37" t="s">
        <v>228</v>
      </c>
      <c r="H277" s="26" t="n">
        <v>2018</v>
      </c>
      <c r="I277" s="26"/>
      <c r="J277" s="20" t="n">
        <f aca="false">H277-F277</f>
        <v>41</v>
      </c>
    </row>
    <row r="278" customFormat="false" ht="15.75" hidden="false" customHeight="false" outlineLevel="0" collapsed="false">
      <c r="A278" s="26" t="s">
        <v>147</v>
      </c>
      <c r="B278" s="26" t="n">
        <v>2019</v>
      </c>
      <c r="C278" s="36" t="n">
        <v>1</v>
      </c>
      <c r="D278" s="27" t="s">
        <v>111</v>
      </c>
      <c r="E278" s="37" t="s">
        <v>148</v>
      </c>
      <c r="F278" s="36" t="n">
        <v>1966</v>
      </c>
      <c r="G278" s="37" t="s">
        <v>149</v>
      </c>
      <c r="H278" s="26" t="n">
        <v>2019</v>
      </c>
      <c r="I278" s="26"/>
      <c r="J278" s="20" t="n">
        <f aca="false">H278-F278</f>
        <v>53</v>
      </c>
    </row>
    <row r="279" customFormat="false" ht="15.75" hidden="false" customHeight="false" outlineLevel="0" collapsed="false">
      <c r="A279" s="26" t="s">
        <v>150</v>
      </c>
      <c r="B279" s="26" t="n">
        <v>2022</v>
      </c>
      <c r="C279" s="36" t="n">
        <v>5</v>
      </c>
      <c r="D279" s="27" t="s">
        <v>403</v>
      </c>
      <c r="E279" s="37" t="s">
        <v>520</v>
      </c>
      <c r="F279" s="36" t="n">
        <v>1986</v>
      </c>
      <c r="G279" s="37" t="s">
        <v>521</v>
      </c>
      <c r="H279" s="26" t="n">
        <v>2022</v>
      </c>
      <c r="I279" s="26"/>
      <c r="J279" s="20" t="n">
        <f aca="false">H279-F279</f>
        <v>36</v>
      </c>
    </row>
    <row r="280" customFormat="false" ht="15.75" hidden="false" customHeight="false" outlineLevel="0" collapsed="false">
      <c r="A280" s="26" t="n">
        <v>47</v>
      </c>
      <c r="B280" s="26" t="n">
        <v>2023</v>
      </c>
      <c r="C280" s="36" t="n">
        <v>1</v>
      </c>
      <c r="D280" s="27" t="s">
        <v>154</v>
      </c>
      <c r="E280" s="37" t="s">
        <v>155</v>
      </c>
      <c r="F280" s="36" t="n">
        <v>2003</v>
      </c>
      <c r="G280" s="37" t="s">
        <v>522</v>
      </c>
      <c r="H280" s="26" t="n">
        <v>2023</v>
      </c>
      <c r="I280" s="26"/>
      <c r="J280" s="30" t="n">
        <f aca="false">H280-F280</f>
        <v>20</v>
      </c>
    </row>
    <row r="281" customFormat="false" ht="15.75" hidden="false" customHeight="false" outlineLevel="0" collapsed="false">
      <c r="A281" s="26" t="n">
        <v>48</v>
      </c>
      <c r="B281" s="26" t="n">
        <v>2024</v>
      </c>
      <c r="C281" s="36" t="n">
        <v>8</v>
      </c>
      <c r="D281" s="27" t="s">
        <v>261</v>
      </c>
      <c r="E281" s="37" t="s">
        <v>523</v>
      </c>
      <c r="F281" s="36" t="n">
        <v>1984</v>
      </c>
      <c r="G281" s="37" t="s">
        <v>524</v>
      </c>
      <c r="H281" s="26" t="n">
        <v>2024</v>
      </c>
      <c r="I281" s="26"/>
      <c r="J281" s="30" t="n">
        <f aca="false">H281-F281</f>
        <v>40</v>
      </c>
    </row>
    <row r="282" customFormat="false" ht="9.75" hidden="false" customHeight="true" outlineLevel="0" collapsed="false">
      <c r="A282" s="38"/>
      <c r="B282" s="38"/>
      <c r="C282" s="39"/>
      <c r="D282" s="40"/>
      <c r="E282" s="41"/>
      <c r="F282" s="39"/>
      <c r="G282" s="41"/>
      <c r="H282" s="38"/>
      <c r="I282" s="38"/>
      <c r="J282" s="26"/>
    </row>
    <row r="283" customFormat="false" ht="20.25" hidden="false" customHeight="false" outlineLevel="0" collapsed="false">
      <c r="A283" s="21" t="s">
        <v>525</v>
      </c>
      <c r="B283" s="21"/>
      <c r="C283" s="21"/>
      <c r="D283" s="21"/>
      <c r="E283" s="21"/>
      <c r="F283" s="21"/>
      <c r="G283" s="21"/>
      <c r="H283" s="21"/>
      <c r="I283" s="21"/>
      <c r="J283" s="22"/>
    </row>
    <row r="284" customFormat="false" ht="18" hidden="false" customHeight="true" outlineLevel="0" collapsed="false">
      <c r="A284" s="42" t="s">
        <v>526</v>
      </c>
      <c r="B284" s="42"/>
      <c r="C284" s="42"/>
      <c r="D284" s="42"/>
      <c r="E284" s="42"/>
      <c r="F284" s="42"/>
      <c r="G284" s="42"/>
      <c r="H284" s="42"/>
      <c r="I284" s="42"/>
      <c r="J284" s="22"/>
    </row>
    <row r="285" customFormat="false" ht="36" hidden="false" customHeight="true" outlineLevel="0" collapsed="false">
      <c r="A285" s="7" t="s">
        <v>527</v>
      </c>
      <c r="B285" s="7" t="s">
        <v>484</v>
      </c>
      <c r="C285" s="8" t="s">
        <v>485</v>
      </c>
      <c r="D285" s="8" t="s">
        <v>486</v>
      </c>
      <c r="E285" s="9" t="s">
        <v>6</v>
      </c>
      <c r="F285" s="8" t="s">
        <v>7</v>
      </c>
      <c r="G285" s="9" t="s">
        <v>8</v>
      </c>
      <c r="H285" s="8" t="s">
        <v>9</v>
      </c>
      <c r="I285" s="8" t="s">
        <v>528</v>
      </c>
      <c r="J285" s="10"/>
    </row>
    <row r="286" customFormat="false" ht="21.75" hidden="false" customHeight="true" outlineLevel="0" collapsed="false">
      <c r="A286" s="43" t="s">
        <v>529</v>
      </c>
      <c r="B286" s="43"/>
      <c r="C286" s="43"/>
      <c r="D286" s="43"/>
      <c r="E286" s="43"/>
      <c r="F286" s="10"/>
      <c r="G286" s="44"/>
      <c r="H286" s="10"/>
      <c r="I286" s="10"/>
      <c r="J286" s="10"/>
    </row>
    <row r="287" customFormat="false" ht="15.75" hidden="false" customHeight="false" outlineLevel="0" collapsed="false">
      <c r="A287" s="45" t="n">
        <v>1</v>
      </c>
      <c r="B287" s="45" t="s">
        <v>530</v>
      </c>
      <c r="C287" s="26" t="s">
        <v>531</v>
      </c>
      <c r="D287" s="46" t="s">
        <v>115</v>
      </c>
      <c r="E287" s="47" t="s">
        <v>105</v>
      </c>
      <c r="F287" s="48" t="n">
        <v>1973</v>
      </c>
      <c r="G287" s="47" t="s">
        <v>532</v>
      </c>
      <c r="H287" s="26" t="n">
        <v>2007</v>
      </c>
      <c r="I287" s="49" t="s">
        <v>533</v>
      </c>
      <c r="J287" s="30" t="n">
        <f aca="false">H287-F287</f>
        <v>34</v>
      </c>
    </row>
    <row r="288" customFormat="false" ht="15.75" hidden="false" customHeight="false" outlineLevel="0" collapsed="false">
      <c r="A288" s="45" t="n">
        <v>1</v>
      </c>
      <c r="B288" s="45" t="s">
        <v>530</v>
      </c>
      <c r="C288" s="26" t="s">
        <v>534</v>
      </c>
      <c r="D288" s="27" t="s">
        <v>25</v>
      </c>
      <c r="E288" s="50" t="s">
        <v>20</v>
      </c>
      <c r="F288" s="26" t="n">
        <v>1948</v>
      </c>
      <c r="G288" s="50" t="s">
        <v>21</v>
      </c>
      <c r="H288" s="26" t="n">
        <v>1977</v>
      </c>
      <c r="I288" s="26" t="n">
        <v>2</v>
      </c>
      <c r="J288" s="30" t="n">
        <f aca="false">H288-F288</f>
        <v>29</v>
      </c>
    </row>
    <row r="289" customFormat="false" ht="15.75" hidden="false" customHeight="false" outlineLevel="0" collapsed="false">
      <c r="A289" s="45" t="n">
        <v>2</v>
      </c>
      <c r="B289" s="45" t="s">
        <v>530</v>
      </c>
      <c r="C289" s="26" t="s">
        <v>535</v>
      </c>
      <c r="D289" s="27" t="s">
        <v>536</v>
      </c>
      <c r="E289" s="50" t="s">
        <v>537</v>
      </c>
      <c r="F289" s="26" t="n">
        <v>1949</v>
      </c>
      <c r="G289" s="50" t="s">
        <v>538</v>
      </c>
      <c r="H289" s="26" t="n">
        <v>1977</v>
      </c>
      <c r="I289" s="26" t="n">
        <v>3</v>
      </c>
      <c r="J289" s="30" t="n">
        <f aca="false">H289-F289</f>
        <v>28</v>
      </c>
    </row>
    <row r="290" customFormat="false" ht="15.75" hidden="false" customHeight="false" outlineLevel="0" collapsed="false">
      <c r="A290" s="45" t="n">
        <v>1</v>
      </c>
      <c r="B290" s="45" t="s">
        <v>530</v>
      </c>
      <c r="C290" s="26" t="s">
        <v>534</v>
      </c>
      <c r="D290" s="27" t="s">
        <v>539</v>
      </c>
      <c r="E290" s="50" t="s">
        <v>54</v>
      </c>
      <c r="F290" s="26" t="n">
        <v>1965</v>
      </c>
      <c r="G290" s="50" t="s">
        <v>540</v>
      </c>
      <c r="H290" s="26" t="n">
        <v>1987</v>
      </c>
      <c r="I290" s="26" t="n">
        <v>4</v>
      </c>
      <c r="J290" s="30" t="n">
        <f aca="false">H290-F290</f>
        <v>22</v>
      </c>
    </row>
    <row r="291" customFormat="false" ht="15.75" hidden="false" customHeight="false" outlineLevel="0" collapsed="false">
      <c r="A291" s="45" t="n">
        <v>1</v>
      </c>
      <c r="B291" s="45" t="s">
        <v>530</v>
      </c>
      <c r="C291" s="26" t="s">
        <v>534</v>
      </c>
      <c r="D291" s="27" t="s">
        <v>53</v>
      </c>
      <c r="E291" s="50" t="s">
        <v>88</v>
      </c>
      <c r="F291" s="26" t="n">
        <v>1963</v>
      </c>
      <c r="G291" s="50" t="s">
        <v>89</v>
      </c>
      <c r="H291" s="26" t="n">
        <v>1998</v>
      </c>
      <c r="I291" s="26" t="n">
        <v>5</v>
      </c>
      <c r="J291" s="30" t="n">
        <f aca="false">H291-F291</f>
        <v>35</v>
      </c>
    </row>
    <row r="292" customFormat="false" ht="15.75" hidden="false" customHeight="false" outlineLevel="0" collapsed="false">
      <c r="A292" s="45" t="n">
        <v>1</v>
      </c>
      <c r="B292" s="45" t="s">
        <v>530</v>
      </c>
      <c r="C292" s="26" t="s">
        <v>534</v>
      </c>
      <c r="D292" s="27" t="s">
        <v>77</v>
      </c>
      <c r="E292" s="50" t="s">
        <v>78</v>
      </c>
      <c r="F292" s="26" t="n">
        <v>1958</v>
      </c>
      <c r="G292" s="50" t="s">
        <v>79</v>
      </c>
      <c r="H292" s="26" t="n">
        <v>1995</v>
      </c>
      <c r="I292" s="26" t="n">
        <v>6</v>
      </c>
      <c r="J292" s="30" t="n">
        <f aca="false">H292-F292</f>
        <v>37</v>
      </c>
    </row>
    <row r="293" customFormat="false" ht="15.75" hidden="false" customHeight="false" outlineLevel="0" collapsed="false">
      <c r="A293" s="45" t="n">
        <v>2</v>
      </c>
      <c r="B293" s="45" t="s">
        <v>530</v>
      </c>
      <c r="C293" s="26" t="s">
        <v>535</v>
      </c>
      <c r="D293" s="27" t="s">
        <v>77</v>
      </c>
      <c r="E293" s="50" t="s">
        <v>541</v>
      </c>
      <c r="F293" s="26" t="n">
        <v>1958</v>
      </c>
      <c r="G293" s="50" t="s">
        <v>79</v>
      </c>
      <c r="H293" s="26" t="n">
        <v>1995</v>
      </c>
      <c r="I293" s="26" t="n">
        <v>7</v>
      </c>
      <c r="J293" s="30" t="n">
        <f aca="false">H293-F293</f>
        <v>37</v>
      </c>
    </row>
    <row r="294" customFormat="false" ht="15.75" hidden="false" customHeight="false" outlineLevel="0" collapsed="false">
      <c r="A294" s="45" t="n">
        <v>1</v>
      </c>
      <c r="B294" s="45" t="s">
        <v>530</v>
      </c>
      <c r="C294" s="26" t="s">
        <v>534</v>
      </c>
      <c r="D294" s="27" t="s">
        <v>98</v>
      </c>
      <c r="E294" s="50" t="s">
        <v>95</v>
      </c>
      <c r="F294" s="26" t="n">
        <v>1966</v>
      </c>
      <c r="G294" s="50" t="s">
        <v>99</v>
      </c>
      <c r="H294" s="26" t="n">
        <v>2001</v>
      </c>
      <c r="I294" s="30" t="n">
        <v>8</v>
      </c>
      <c r="J294" s="30" t="n">
        <f aca="false">H294-F294</f>
        <v>35</v>
      </c>
    </row>
    <row r="295" customFormat="false" ht="15.75" hidden="false" customHeight="false" outlineLevel="0" collapsed="false">
      <c r="A295" s="45" t="n">
        <v>1</v>
      </c>
      <c r="B295" s="45" t="s">
        <v>530</v>
      </c>
      <c r="C295" s="26" t="s">
        <v>534</v>
      </c>
      <c r="D295" s="27" t="s">
        <v>31</v>
      </c>
      <c r="E295" s="50" t="s">
        <v>32</v>
      </c>
      <c r="F295" s="26" t="n">
        <v>1954</v>
      </c>
      <c r="G295" s="50" t="s">
        <v>21</v>
      </c>
      <c r="H295" s="26" t="n">
        <v>1979</v>
      </c>
      <c r="I295" s="26" t="n">
        <v>9</v>
      </c>
      <c r="J295" s="30" t="n">
        <f aca="false">H295-F295</f>
        <v>25</v>
      </c>
    </row>
    <row r="296" customFormat="false" ht="15.75" hidden="false" customHeight="false" outlineLevel="0" collapsed="false">
      <c r="A296" s="45" t="n">
        <v>1</v>
      </c>
      <c r="B296" s="45" t="s">
        <v>530</v>
      </c>
      <c r="C296" s="26" t="s">
        <v>534</v>
      </c>
      <c r="D296" s="27" t="s">
        <v>542</v>
      </c>
      <c r="E296" s="50" t="s">
        <v>543</v>
      </c>
      <c r="F296" s="26" t="n">
        <v>1964</v>
      </c>
      <c r="G296" s="50" t="s">
        <v>17</v>
      </c>
      <c r="H296" s="26" t="n">
        <v>1985</v>
      </c>
      <c r="I296" s="26" t="n">
        <v>10</v>
      </c>
      <c r="J296" s="30" t="n">
        <f aca="false">H296-F296</f>
        <v>21</v>
      </c>
    </row>
    <row r="297" customFormat="false" ht="15.75" hidden="false" customHeight="false" outlineLevel="0" collapsed="false">
      <c r="A297" s="45" t="n">
        <v>1</v>
      </c>
      <c r="B297" s="45" t="s">
        <v>530</v>
      </c>
      <c r="C297" s="51" t="s">
        <v>531</v>
      </c>
      <c r="D297" s="27" t="s">
        <v>117</v>
      </c>
      <c r="E297" s="52" t="s">
        <v>118</v>
      </c>
      <c r="F297" s="51" t="n">
        <v>1985</v>
      </c>
      <c r="G297" s="52" t="s">
        <v>82</v>
      </c>
      <c r="H297" s="26" t="n">
        <v>2008</v>
      </c>
      <c r="I297" s="26" t="n">
        <v>11</v>
      </c>
      <c r="J297" s="30" t="n">
        <f aca="false">H297-F297</f>
        <v>23</v>
      </c>
    </row>
    <row r="298" customFormat="false" ht="15.75" hidden="false" customHeight="false" outlineLevel="0" collapsed="false">
      <c r="A298" s="45" t="n">
        <v>2</v>
      </c>
      <c r="B298" s="45" t="s">
        <v>530</v>
      </c>
      <c r="C298" s="26" t="s">
        <v>535</v>
      </c>
      <c r="D298" s="27" t="s">
        <v>544</v>
      </c>
      <c r="E298" s="50" t="s">
        <v>28</v>
      </c>
      <c r="F298" s="26" t="n">
        <v>1949</v>
      </c>
      <c r="G298" s="50" t="s">
        <v>17</v>
      </c>
      <c r="H298" s="26" t="n">
        <v>1979</v>
      </c>
      <c r="I298" s="26" t="n">
        <v>12</v>
      </c>
      <c r="J298" s="30" t="n">
        <f aca="false">H298-F298</f>
        <v>30</v>
      </c>
    </row>
    <row r="299" customFormat="false" ht="15.75" hidden="false" customHeight="false" outlineLevel="0" collapsed="false">
      <c r="A299" s="45" t="n">
        <v>3</v>
      </c>
      <c r="B299" s="45" t="s">
        <v>530</v>
      </c>
      <c r="C299" s="26" t="s">
        <v>545</v>
      </c>
      <c r="D299" s="27" t="s">
        <v>546</v>
      </c>
      <c r="E299" s="50" t="s">
        <v>61</v>
      </c>
      <c r="F299" s="26" t="n">
        <v>1967</v>
      </c>
      <c r="G299" s="50" t="s">
        <v>82</v>
      </c>
      <c r="H299" s="26" t="n">
        <v>1998</v>
      </c>
      <c r="I299" s="26" t="n">
        <v>13</v>
      </c>
      <c r="J299" s="30" t="n">
        <f aca="false">H299-F299</f>
        <v>31</v>
      </c>
    </row>
    <row r="300" customFormat="false" ht="15.75" hidden="false" customHeight="false" outlineLevel="0" collapsed="false">
      <c r="A300" s="45" t="n">
        <v>2</v>
      </c>
      <c r="B300" s="45" t="s">
        <v>530</v>
      </c>
      <c r="C300" s="26" t="s">
        <v>535</v>
      </c>
      <c r="D300" s="27" t="s">
        <v>547</v>
      </c>
      <c r="E300" s="50" t="s">
        <v>50</v>
      </c>
      <c r="F300" s="26" t="n">
        <v>1962</v>
      </c>
      <c r="G300" s="50" t="s">
        <v>540</v>
      </c>
      <c r="H300" s="26" t="n">
        <v>1985</v>
      </c>
      <c r="I300" s="26" t="n">
        <v>14</v>
      </c>
      <c r="J300" s="30" t="n">
        <f aca="false">H300-F300</f>
        <v>23</v>
      </c>
    </row>
    <row r="301" customFormat="false" ht="15.75" hidden="false" customHeight="false" outlineLevel="0" collapsed="false">
      <c r="A301" s="45" t="n">
        <v>3</v>
      </c>
      <c r="B301" s="45" t="s">
        <v>530</v>
      </c>
      <c r="C301" s="26" t="s">
        <v>545</v>
      </c>
      <c r="D301" s="27" t="s">
        <v>548</v>
      </c>
      <c r="E301" s="50" t="s">
        <v>173</v>
      </c>
      <c r="F301" s="26" t="n">
        <v>1944</v>
      </c>
      <c r="G301" s="50" t="s">
        <v>549</v>
      </c>
      <c r="H301" s="26" t="n">
        <v>1982</v>
      </c>
      <c r="I301" s="26" t="n">
        <v>15</v>
      </c>
      <c r="J301" s="30" t="n">
        <f aca="false">H301-F301</f>
        <v>38</v>
      </c>
    </row>
    <row r="302" customFormat="false" ht="20.25" hidden="false" customHeight="true" outlineLevel="0" collapsed="false">
      <c r="A302" s="53" t="s">
        <v>550</v>
      </c>
      <c r="B302" s="53"/>
      <c r="C302" s="53"/>
      <c r="D302" s="53"/>
      <c r="E302" s="53"/>
      <c r="F302" s="54"/>
      <c r="G302" s="54"/>
      <c r="H302" s="55"/>
      <c r="I302" s="54"/>
      <c r="J302" s="30"/>
    </row>
    <row r="303" customFormat="false" ht="15.75" hidden="false" customHeight="false" outlineLevel="0" collapsed="false">
      <c r="A303" s="45" t="n">
        <v>7</v>
      </c>
      <c r="B303" s="26" t="s">
        <v>551</v>
      </c>
      <c r="C303" s="26" t="s">
        <v>552</v>
      </c>
      <c r="D303" s="33" t="s">
        <v>196</v>
      </c>
      <c r="E303" s="50" t="s">
        <v>78</v>
      </c>
      <c r="F303" s="26" t="n">
        <v>1958</v>
      </c>
      <c r="G303" s="50" t="s">
        <v>553</v>
      </c>
      <c r="H303" s="26" t="n">
        <v>1998</v>
      </c>
      <c r="I303" s="26" t="n">
        <v>1</v>
      </c>
      <c r="J303" s="30" t="n">
        <f aca="false">H303-F303</f>
        <v>40</v>
      </c>
    </row>
    <row r="304" customFormat="false" ht="15.75" hidden="false" customHeight="false" outlineLevel="0" collapsed="false">
      <c r="A304" s="45" t="n">
        <v>3</v>
      </c>
      <c r="B304" s="26" t="s">
        <v>551</v>
      </c>
      <c r="C304" s="26" t="s">
        <v>552</v>
      </c>
      <c r="D304" s="27" t="s">
        <v>124</v>
      </c>
      <c r="E304" s="50" t="s">
        <v>165</v>
      </c>
      <c r="F304" s="26" t="n">
        <v>1939</v>
      </c>
      <c r="G304" s="50" t="s">
        <v>166</v>
      </c>
      <c r="H304" s="26" t="n">
        <v>1979</v>
      </c>
      <c r="I304" s="26" t="n">
        <v>2</v>
      </c>
      <c r="J304" s="30" t="n">
        <f aca="false">H304-F304</f>
        <v>40</v>
      </c>
    </row>
    <row r="305" customFormat="false" ht="15.75" hidden="false" customHeight="false" outlineLevel="0" collapsed="false">
      <c r="A305" s="45" t="n">
        <v>5</v>
      </c>
      <c r="B305" s="26" t="s">
        <v>551</v>
      </c>
      <c r="C305" s="26" t="s">
        <v>552</v>
      </c>
      <c r="D305" s="27" t="s">
        <v>180</v>
      </c>
      <c r="E305" s="50" t="s">
        <v>173</v>
      </c>
      <c r="F305" s="26" t="n">
        <v>1944</v>
      </c>
      <c r="G305" s="50" t="s">
        <v>36</v>
      </c>
      <c r="H305" s="26" t="n">
        <v>1987</v>
      </c>
      <c r="I305" s="26" t="n">
        <v>3</v>
      </c>
      <c r="J305" s="30" t="n">
        <f aca="false">H305-F305</f>
        <v>43</v>
      </c>
    </row>
    <row r="306" customFormat="false" ht="15.75" hidden="false" customHeight="false" outlineLevel="0" collapsed="false">
      <c r="A306" s="45" t="n">
        <v>3</v>
      </c>
      <c r="B306" s="45" t="s">
        <v>551</v>
      </c>
      <c r="C306" s="26" t="s">
        <v>554</v>
      </c>
      <c r="D306" s="49" t="s">
        <v>210</v>
      </c>
      <c r="E306" s="47" t="s">
        <v>95</v>
      </c>
      <c r="F306" s="48" t="n">
        <v>1966</v>
      </c>
      <c r="G306" s="47" t="s">
        <v>211</v>
      </c>
      <c r="H306" s="26" t="n">
        <v>2007</v>
      </c>
      <c r="I306" s="26" t="n">
        <v>4</v>
      </c>
      <c r="J306" s="30" t="n">
        <f aca="false">H306-F306</f>
        <v>41</v>
      </c>
    </row>
    <row r="307" customFormat="false" ht="15.75" hidden="false" customHeight="false" outlineLevel="0" collapsed="false">
      <c r="A307" s="45" t="n">
        <v>8</v>
      </c>
      <c r="B307" s="26" t="s">
        <v>551</v>
      </c>
      <c r="C307" s="26" t="s">
        <v>555</v>
      </c>
      <c r="D307" s="27" t="s">
        <v>556</v>
      </c>
      <c r="E307" s="50" t="s">
        <v>161</v>
      </c>
      <c r="F307" s="26" t="n">
        <v>1935</v>
      </c>
      <c r="G307" s="50" t="s">
        <v>162</v>
      </c>
      <c r="H307" s="26" t="n">
        <v>1979</v>
      </c>
      <c r="I307" s="26" t="n">
        <v>5</v>
      </c>
      <c r="J307" s="30" t="n">
        <f aca="false">H307-F307</f>
        <v>44</v>
      </c>
    </row>
    <row r="308" customFormat="false" ht="15.75" hidden="false" customHeight="false" outlineLevel="0" collapsed="false">
      <c r="A308" s="45" t="n">
        <v>10</v>
      </c>
      <c r="B308" s="26" t="s">
        <v>551</v>
      </c>
      <c r="C308" s="26" t="s">
        <v>555</v>
      </c>
      <c r="D308" s="27" t="s">
        <v>557</v>
      </c>
      <c r="E308" s="50" t="s">
        <v>558</v>
      </c>
      <c r="F308" s="26" t="n">
        <v>1961</v>
      </c>
      <c r="G308" s="50" t="s">
        <v>559</v>
      </c>
      <c r="H308" s="26" t="n">
        <v>2001</v>
      </c>
      <c r="I308" s="26" t="n">
        <v>6</v>
      </c>
      <c r="J308" s="30" t="n">
        <f aca="false">H308-F308</f>
        <v>40</v>
      </c>
    </row>
    <row r="309" customFormat="false" ht="15.75" hidden="false" customHeight="false" outlineLevel="0" collapsed="false">
      <c r="A309" s="45" t="s">
        <v>52</v>
      </c>
      <c r="B309" s="45" t="s">
        <v>551</v>
      </c>
      <c r="C309" s="26" t="s">
        <v>560</v>
      </c>
      <c r="D309" s="27" t="s">
        <v>504</v>
      </c>
      <c r="E309" s="50" t="s">
        <v>203</v>
      </c>
      <c r="F309" s="26" t="n">
        <v>1961</v>
      </c>
      <c r="G309" s="50" t="s">
        <v>204</v>
      </c>
      <c r="H309" s="26" t="n">
        <v>2003</v>
      </c>
      <c r="I309" s="26" t="n">
        <v>7</v>
      </c>
      <c r="J309" s="30" t="n">
        <f aca="false">H309-F309</f>
        <v>42</v>
      </c>
    </row>
    <row r="310" customFormat="false" ht="15.75" hidden="false" customHeight="false" outlineLevel="0" collapsed="false">
      <c r="A310" s="45" t="n">
        <v>14</v>
      </c>
      <c r="B310" s="26" t="s">
        <v>551</v>
      </c>
      <c r="C310" s="26" t="s">
        <v>552</v>
      </c>
      <c r="D310" s="27" t="s">
        <v>193</v>
      </c>
      <c r="E310" s="50" t="s">
        <v>57</v>
      </c>
      <c r="F310" s="26" t="n">
        <v>1954</v>
      </c>
      <c r="G310" s="50" t="s">
        <v>82</v>
      </c>
      <c r="H310" s="26" t="n">
        <v>1996</v>
      </c>
      <c r="I310" s="26" t="n">
        <v>8</v>
      </c>
      <c r="J310" s="30" t="n">
        <f aca="false">H310-F310</f>
        <v>42</v>
      </c>
    </row>
    <row r="311" customFormat="false" ht="15.75" hidden="false" customHeight="false" outlineLevel="0" collapsed="false">
      <c r="A311" s="45" t="n">
        <v>18</v>
      </c>
      <c r="B311" s="26" t="s">
        <v>551</v>
      </c>
      <c r="C311" s="26" t="s">
        <v>555</v>
      </c>
      <c r="D311" s="27" t="s">
        <v>561</v>
      </c>
      <c r="E311" s="50" t="s">
        <v>562</v>
      </c>
      <c r="F311" s="26" t="n">
        <v>1952</v>
      </c>
      <c r="G311" s="50" t="s">
        <v>563</v>
      </c>
      <c r="H311" s="26" t="n">
        <v>1998</v>
      </c>
      <c r="I311" s="26" t="n">
        <v>9</v>
      </c>
      <c r="J311" s="30" t="n">
        <f aca="false">H311-F311</f>
        <v>46</v>
      </c>
    </row>
    <row r="312" customFormat="false" ht="15.75" hidden="false" customHeight="false" outlineLevel="0" collapsed="false">
      <c r="A312" s="45" t="n">
        <v>12</v>
      </c>
      <c r="B312" s="26" t="s">
        <v>551</v>
      </c>
      <c r="C312" s="26" t="s">
        <v>555</v>
      </c>
      <c r="D312" s="27" t="s">
        <v>564</v>
      </c>
      <c r="E312" s="50" t="s">
        <v>189</v>
      </c>
      <c r="F312" s="26" t="n">
        <v>1950</v>
      </c>
      <c r="G312" s="50" t="s">
        <v>58</v>
      </c>
      <c r="H312" s="26" t="n">
        <v>1990</v>
      </c>
      <c r="I312" s="26" t="n">
        <v>10</v>
      </c>
      <c r="J312" s="30" t="n">
        <f aca="false">H312-F312</f>
        <v>40</v>
      </c>
    </row>
    <row r="313" customFormat="false" ht="15.75" hidden="false" customHeight="false" outlineLevel="0" collapsed="false">
      <c r="A313" s="45" t="n">
        <v>7</v>
      </c>
      <c r="B313" s="26" t="s">
        <v>551</v>
      </c>
      <c r="C313" s="26" t="s">
        <v>552</v>
      </c>
      <c r="D313" s="27" t="s">
        <v>224</v>
      </c>
      <c r="E313" s="50" t="s">
        <v>225</v>
      </c>
      <c r="F313" s="26" t="n">
        <v>1970</v>
      </c>
      <c r="G313" s="50" t="s">
        <v>226</v>
      </c>
      <c r="H313" s="30" t="n">
        <v>2016</v>
      </c>
      <c r="I313" s="26" t="n">
        <v>11</v>
      </c>
      <c r="J313" s="30" t="n">
        <f aca="false">H313-F313</f>
        <v>46</v>
      </c>
    </row>
    <row r="314" customFormat="false" ht="15.75" hidden="false" customHeight="false" outlineLevel="0" collapsed="false">
      <c r="A314" s="45" t="n">
        <v>1</v>
      </c>
      <c r="B314" s="26" t="s">
        <v>551</v>
      </c>
      <c r="C314" s="26" t="s">
        <v>552</v>
      </c>
      <c r="D314" s="27" t="s">
        <v>191</v>
      </c>
      <c r="E314" s="50" t="s">
        <v>234</v>
      </c>
      <c r="F314" s="26" t="n">
        <v>1982</v>
      </c>
      <c r="G314" s="50" t="s">
        <v>235</v>
      </c>
      <c r="H314" s="30" t="n">
        <v>2024</v>
      </c>
      <c r="I314" s="26" t="n">
        <v>12</v>
      </c>
      <c r="J314" s="30" t="n">
        <f aca="false">H314-F314</f>
        <v>42</v>
      </c>
    </row>
    <row r="315" customFormat="false" ht="15.75" hidden="false" customHeight="false" outlineLevel="0" collapsed="false">
      <c r="A315" s="45" t="n">
        <v>11</v>
      </c>
      <c r="B315" s="26" t="s">
        <v>551</v>
      </c>
      <c r="C315" s="26" t="s">
        <v>552</v>
      </c>
      <c r="D315" s="27" t="s">
        <v>565</v>
      </c>
      <c r="E315" s="50" t="s">
        <v>199</v>
      </c>
      <c r="F315" s="26" t="n">
        <v>1960</v>
      </c>
      <c r="G315" s="50" t="s">
        <v>82</v>
      </c>
      <c r="H315" s="26" t="n">
        <v>2000</v>
      </c>
      <c r="I315" s="26" t="n">
        <v>13</v>
      </c>
      <c r="J315" s="30" t="n">
        <f aca="false">H315-F315</f>
        <v>40</v>
      </c>
    </row>
    <row r="316" customFormat="false" ht="15.75" hidden="false" customHeight="false" outlineLevel="0" collapsed="false">
      <c r="A316" s="45" t="n">
        <v>2</v>
      </c>
      <c r="B316" s="26" t="s">
        <v>551</v>
      </c>
      <c r="C316" s="26" t="s">
        <v>555</v>
      </c>
      <c r="D316" s="27" t="s">
        <v>566</v>
      </c>
      <c r="E316" s="50" t="s">
        <v>567</v>
      </c>
      <c r="F316" s="26" t="n">
        <v>1983</v>
      </c>
      <c r="G316" s="50" t="s">
        <v>126</v>
      </c>
      <c r="H316" s="26" t="n">
        <v>2024</v>
      </c>
      <c r="I316" s="26" t="n">
        <v>14</v>
      </c>
      <c r="J316" s="30" t="n">
        <f aca="false">H316-F316</f>
        <v>41</v>
      </c>
    </row>
    <row r="317" customFormat="false" ht="15.75" hidden="false" customHeight="false" outlineLevel="0" collapsed="false">
      <c r="A317" s="45" t="n">
        <v>10</v>
      </c>
      <c r="B317" s="26" t="s">
        <v>551</v>
      </c>
      <c r="C317" s="26" t="s">
        <v>552</v>
      </c>
      <c r="D317" s="27" t="s">
        <v>194</v>
      </c>
      <c r="E317" s="50" t="s">
        <v>195</v>
      </c>
      <c r="F317" s="26" t="n">
        <v>1957</v>
      </c>
      <c r="G317" s="50" t="s">
        <v>82</v>
      </c>
      <c r="H317" s="26" t="n">
        <v>1997</v>
      </c>
      <c r="I317" s="26" t="n">
        <v>15</v>
      </c>
      <c r="J317" s="30" t="n">
        <f aca="false">H317-F317</f>
        <v>40</v>
      </c>
    </row>
    <row r="318" customFormat="false" ht="20.25" hidden="false" customHeight="true" outlineLevel="0" collapsed="false">
      <c r="A318" s="53" t="s">
        <v>568</v>
      </c>
      <c r="B318" s="53"/>
      <c r="C318" s="53"/>
      <c r="D318" s="53"/>
      <c r="E318" s="53"/>
      <c r="F318" s="54"/>
      <c r="G318" s="54"/>
      <c r="H318" s="55"/>
      <c r="I318" s="54"/>
      <c r="J318" s="30"/>
    </row>
    <row r="319" customFormat="false" ht="15.75" hidden="false" customHeight="false" outlineLevel="0" collapsed="false">
      <c r="A319" s="45" t="n">
        <v>23</v>
      </c>
      <c r="B319" s="26" t="s">
        <v>569</v>
      </c>
      <c r="C319" s="26" t="s">
        <v>570</v>
      </c>
      <c r="D319" s="33" t="s">
        <v>243</v>
      </c>
      <c r="E319" s="50" t="s">
        <v>173</v>
      </c>
      <c r="F319" s="26" t="n">
        <v>1944</v>
      </c>
      <c r="G319" s="50" t="s">
        <v>242</v>
      </c>
      <c r="H319" s="26" t="n">
        <v>1996</v>
      </c>
      <c r="I319" s="45" t="n">
        <v>1</v>
      </c>
      <c r="J319" s="30" t="n">
        <f aca="false">H319-F319</f>
        <v>52</v>
      </c>
    </row>
    <row r="320" customFormat="false" ht="15.75" hidden="false" customHeight="false" outlineLevel="0" collapsed="false">
      <c r="A320" s="45" t="n">
        <v>9</v>
      </c>
      <c r="B320" s="26" t="s">
        <v>569</v>
      </c>
      <c r="C320" s="26" t="s">
        <v>570</v>
      </c>
      <c r="D320" s="32" t="s">
        <v>286</v>
      </c>
      <c r="E320" s="50" t="s">
        <v>232</v>
      </c>
      <c r="F320" s="26" t="n">
        <v>1973</v>
      </c>
      <c r="G320" s="50" t="s">
        <v>571</v>
      </c>
      <c r="H320" s="29" t="n">
        <v>2024</v>
      </c>
      <c r="I320" s="45" t="n">
        <v>2</v>
      </c>
      <c r="J320" s="30" t="n">
        <f aca="false">H320-F320</f>
        <v>51</v>
      </c>
    </row>
    <row r="321" customFormat="false" ht="15.75" hidden="false" customHeight="false" outlineLevel="0" collapsed="false">
      <c r="A321" s="56" t="n">
        <v>9</v>
      </c>
      <c r="B321" s="56" t="s">
        <v>569</v>
      </c>
      <c r="C321" s="56" t="s">
        <v>572</v>
      </c>
      <c r="D321" s="49" t="s">
        <v>267</v>
      </c>
      <c r="E321" s="47" t="s">
        <v>268</v>
      </c>
      <c r="F321" s="48" t="n">
        <v>1960</v>
      </c>
      <c r="G321" s="47" t="s">
        <v>269</v>
      </c>
      <c r="H321" s="26" t="n">
        <v>2010</v>
      </c>
      <c r="I321" s="45" t="n">
        <v>3</v>
      </c>
      <c r="J321" s="30" t="n">
        <f aca="false">H321-F321</f>
        <v>50</v>
      </c>
    </row>
    <row r="322" customFormat="false" ht="15.75" hidden="false" customHeight="false" outlineLevel="0" collapsed="false">
      <c r="A322" s="45" t="n">
        <v>19</v>
      </c>
      <c r="B322" s="45" t="s">
        <v>569</v>
      </c>
      <c r="C322" s="57" t="s">
        <v>572</v>
      </c>
      <c r="D322" s="27" t="s">
        <v>265</v>
      </c>
      <c r="E322" s="58" t="s">
        <v>35</v>
      </c>
      <c r="F322" s="59" t="n">
        <v>1956</v>
      </c>
      <c r="G322" s="58" t="s">
        <v>264</v>
      </c>
      <c r="H322" s="26" t="n">
        <v>2008</v>
      </c>
      <c r="I322" s="45" t="n">
        <v>4</v>
      </c>
      <c r="J322" s="30" t="n">
        <f aca="false">H322-F322</f>
        <v>52</v>
      </c>
    </row>
    <row r="323" customFormat="false" ht="15.75" hidden="false" customHeight="false" outlineLevel="0" collapsed="false">
      <c r="A323" s="45" t="n">
        <v>23</v>
      </c>
      <c r="B323" s="45" t="s">
        <v>569</v>
      </c>
      <c r="C323" s="60" t="s">
        <v>570</v>
      </c>
      <c r="D323" s="61" t="s">
        <v>261</v>
      </c>
      <c r="E323" s="62" t="s">
        <v>262</v>
      </c>
      <c r="F323" s="63" t="n">
        <v>1955</v>
      </c>
      <c r="G323" s="62" t="s">
        <v>36</v>
      </c>
      <c r="H323" s="26" t="n">
        <v>2006</v>
      </c>
      <c r="I323" s="45" t="n">
        <v>5</v>
      </c>
      <c r="J323" s="30" t="n">
        <f aca="false">H323-F323</f>
        <v>51</v>
      </c>
    </row>
    <row r="324" customFormat="false" ht="15.75" hidden="false" customHeight="false" outlineLevel="0" collapsed="false">
      <c r="A324" s="56" t="n">
        <v>11</v>
      </c>
      <c r="B324" s="56" t="s">
        <v>569</v>
      </c>
      <c r="C324" s="56" t="s">
        <v>573</v>
      </c>
      <c r="D324" s="49" t="s">
        <v>574</v>
      </c>
      <c r="E324" s="47" t="s">
        <v>575</v>
      </c>
      <c r="F324" s="48" t="n">
        <v>1958</v>
      </c>
      <c r="G324" s="47" t="s">
        <v>576</v>
      </c>
      <c r="H324" s="26" t="n">
        <v>2010</v>
      </c>
      <c r="I324" s="45" t="n">
        <v>6</v>
      </c>
      <c r="J324" s="30" t="n">
        <f aca="false">H324-F324</f>
        <v>52</v>
      </c>
    </row>
    <row r="325" customFormat="false" ht="15.75" hidden="false" customHeight="false" outlineLevel="0" collapsed="false">
      <c r="A325" s="45" t="n">
        <v>24</v>
      </c>
      <c r="B325" s="26" t="s">
        <v>569</v>
      </c>
      <c r="C325" s="26" t="s">
        <v>570</v>
      </c>
      <c r="D325" s="27" t="s">
        <v>248</v>
      </c>
      <c r="E325" s="50" t="s">
        <v>249</v>
      </c>
      <c r="F325" s="26" t="n">
        <v>1950</v>
      </c>
      <c r="G325" s="50" t="s">
        <v>302</v>
      </c>
      <c r="H325" s="26" t="n">
        <v>2000</v>
      </c>
      <c r="I325" s="45" t="n">
        <v>7</v>
      </c>
      <c r="J325" s="30" t="n">
        <f aca="false">H325-F325</f>
        <v>50</v>
      </c>
    </row>
    <row r="326" customFormat="false" ht="15.75" hidden="false" customHeight="false" outlineLevel="0" collapsed="false">
      <c r="A326" s="45" t="n">
        <v>28</v>
      </c>
      <c r="B326" s="45" t="s">
        <v>569</v>
      </c>
      <c r="C326" s="57" t="s">
        <v>573</v>
      </c>
      <c r="D326" s="27" t="s">
        <v>577</v>
      </c>
      <c r="E326" s="58" t="s">
        <v>578</v>
      </c>
      <c r="F326" s="59" t="n">
        <v>1955</v>
      </c>
      <c r="G326" s="58" t="s">
        <v>252</v>
      </c>
      <c r="H326" s="26" t="n">
        <v>2008</v>
      </c>
      <c r="I326" s="45" t="n">
        <v>8</v>
      </c>
      <c r="J326" s="30" t="n">
        <f aca="false">H326-F326</f>
        <v>53</v>
      </c>
    </row>
    <row r="327" customFormat="false" ht="15.75" hidden="false" customHeight="false" outlineLevel="0" collapsed="false">
      <c r="A327" s="45" t="s">
        <v>113</v>
      </c>
      <c r="B327" s="45" t="s">
        <v>569</v>
      </c>
      <c r="C327" s="26" t="s">
        <v>572</v>
      </c>
      <c r="D327" s="27" t="s">
        <v>254</v>
      </c>
      <c r="E327" s="50" t="s">
        <v>255</v>
      </c>
      <c r="F327" s="26" t="n">
        <v>1952</v>
      </c>
      <c r="G327" s="50" t="s">
        <v>256</v>
      </c>
      <c r="H327" s="26" t="n">
        <v>2003</v>
      </c>
      <c r="I327" s="45" t="n">
        <v>9</v>
      </c>
      <c r="J327" s="30" t="n">
        <f aca="false">H327-F327</f>
        <v>51</v>
      </c>
    </row>
    <row r="328" customFormat="false" ht="15.75" hidden="false" customHeight="false" outlineLevel="0" collapsed="false">
      <c r="A328" s="45" t="n">
        <v>9</v>
      </c>
      <c r="B328" s="45" t="s">
        <v>579</v>
      </c>
      <c r="C328" s="26" t="s">
        <v>572</v>
      </c>
      <c r="D328" s="27" t="s">
        <v>254</v>
      </c>
      <c r="E328" s="50" t="s">
        <v>284</v>
      </c>
      <c r="F328" s="26" t="n">
        <v>1973</v>
      </c>
      <c r="G328" s="50" t="s">
        <v>285</v>
      </c>
      <c r="H328" s="30" t="n">
        <v>2023</v>
      </c>
      <c r="I328" s="45" t="n">
        <v>10</v>
      </c>
      <c r="J328" s="30" t="n">
        <f aca="false">H328-F328</f>
        <v>50</v>
      </c>
    </row>
    <row r="329" customFormat="false" ht="15.75" hidden="false" customHeight="false" outlineLevel="0" collapsed="false">
      <c r="A329" s="45" t="n">
        <v>37</v>
      </c>
      <c r="B329" s="26" t="s">
        <v>569</v>
      </c>
      <c r="C329" s="26" t="s">
        <v>580</v>
      </c>
      <c r="D329" s="27" t="s">
        <v>581</v>
      </c>
      <c r="E329" s="50" t="s">
        <v>582</v>
      </c>
      <c r="F329" s="26" t="n">
        <v>1940</v>
      </c>
      <c r="G329" s="50" t="s">
        <v>583</v>
      </c>
      <c r="H329" s="26" t="n">
        <v>1996</v>
      </c>
      <c r="I329" s="45" t="n">
        <v>11</v>
      </c>
      <c r="J329" s="30" t="n">
        <f aca="false">H329-F329</f>
        <v>56</v>
      </c>
    </row>
    <row r="330" customFormat="false" ht="15.75" hidden="false" customHeight="false" outlineLevel="0" collapsed="false">
      <c r="A330" s="45" t="n">
        <v>13</v>
      </c>
      <c r="B330" s="45" t="s">
        <v>569</v>
      </c>
      <c r="C330" s="26" t="s">
        <v>572</v>
      </c>
      <c r="D330" s="27" t="s">
        <v>584</v>
      </c>
      <c r="E330" s="28" t="s">
        <v>266</v>
      </c>
      <c r="F330" s="26" t="n">
        <v>1958</v>
      </c>
      <c r="G330" s="28" t="s">
        <v>201</v>
      </c>
      <c r="H330" s="26" t="n">
        <v>2009</v>
      </c>
      <c r="I330" s="45" t="n">
        <v>12</v>
      </c>
      <c r="J330" s="30" t="n">
        <f aca="false">H330-F330</f>
        <v>51</v>
      </c>
    </row>
    <row r="331" customFormat="false" ht="15.75" hidden="false" customHeight="false" outlineLevel="0" collapsed="false">
      <c r="A331" s="45" t="n">
        <v>39</v>
      </c>
      <c r="B331" s="26" t="s">
        <v>569</v>
      </c>
      <c r="C331" s="26" t="s">
        <v>580</v>
      </c>
      <c r="D331" s="27" t="s">
        <v>585</v>
      </c>
      <c r="E331" s="50" t="s">
        <v>586</v>
      </c>
      <c r="F331" s="26" t="n">
        <v>1948</v>
      </c>
      <c r="G331" s="50" t="s">
        <v>587</v>
      </c>
      <c r="H331" s="26" t="n">
        <v>1998</v>
      </c>
      <c r="I331" s="45" t="n">
        <v>13</v>
      </c>
      <c r="J331" s="30" t="n">
        <f aca="false">H331-F331</f>
        <v>50</v>
      </c>
    </row>
    <row r="332" customFormat="false" ht="15.75" hidden="false" customHeight="false" outlineLevel="0" collapsed="false">
      <c r="A332" s="45" t="s">
        <v>127</v>
      </c>
      <c r="B332" s="45" t="s">
        <v>569</v>
      </c>
      <c r="C332" s="26" t="s">
        <v>588</v>
      </c>
      <c r="D332" s="27" t="s">
        <v>589</v>
      </c>
      <c r="E332" s="50" t="s">
        <v>189</v>
      </c>
      <c r="F332" s="26" t="n">
        <v>1950</v>
      </c>
      <c r="G332" s="50" t="s">
        <v>252</v>
      </c>
      <c r="H332" s="26" t="n">
        <v>2003</v>
      </c>
      <c r="I332" s="45" t="n">
        <v>14</v>
      </c>
      <c r="J332" s="30" t="n">
        <f aca="false">H332-F332</f>
        <v>53</v>
      </c>
    </row>
    <row r="333" customFormat="false" ht="15.75" hidden="false" customHeight="false" outlineLevel="0" collapsed="false">
      <c r="A333" s="45" t="n">
        <v>11</v>
      </c>
      <c r="B333" s="45" t="s">
        <v>569</v>
      </c>
      <c r="C333" s="26" t="s">
        <v>590</v>
      </c>
      <c r="D333" s="27" t="s">
        <v>591</v>
      </c>
      <c r="E333" s="50" t="s">
        <v>592</v>
      </c>
      <c r="F333" s="26" t="n">
        <v>1965</v>
      </c>
      <c r="G333" s="50" t="s">
        <v>593</v>
      </c>
      <c r="H333" s="29" t="n">
        <v>2024</v>
      </c>
      <c r="I333" s="45" t="n">
        <v>15</v>
      </c>
      <c r="J333" s="30" t="n">
        <f aca="false">H333-F333</f>
        <v>59</v>
      </c>
    </row>
    <row r="334" customFormat="false" ht="21" hidden="false" customHeight="true" outlineLevel="0" collapsed="false">
      <c r="A334" s="53" t="s">
        <v>594</v>
      </c>
      <c r="B334" s="53"/>
      <c r="C334" s="53"/>
      <c r="D334" s="53"/>
      <c r="E334" s="53"/>
      <c r="F334" s="64"/>
      <c r="G334" s="64"/>
      <c r="H334" s="65"/>
      <c r="I334" s="54"/>
      <c r="J334" s="30"/>
    </row>
    <row r="335" customFormat="false" ht="15.75" hidden="false" customHeight="false" outlineLevel="0" collapsed="false">
      <c r="A335" s="66" t="s">
        <v>93</v>
      </c>
      <c r="B335" s="67" t="s">
        <v>595</v>
      </c>
      <c r="C335" s="30" t="s">
        <v>596</v>
      </c>
      <c r="D335" s="33" t="s">
        <v>290</v>
      </c>
      <c r="E335" s="68" t="s">
        <v>597</v>
      </c>
      <c r="F335" s="69" t="n">
        <v>1944</v>
      </c>
      <c r="G335" s="68" t="s">
        <v>598</v>
      </c>
      <c r="H335" s="30" t="n">
        <v>2005</v>
      </c>
      <c r="I335" s="66" t="n">
        <v>1</v>
      </c>
      <c r="J335" s="30" t="n">
        <f aca="false">H335-F335</f>
        <v>61</v>
      </c>
    </row>
    <row r="336" customFormat="false" ht="15.75" hidden="false" customHeight="false" outlineLevel="0" collapsed="false">
      <c r="A336" s="66" t="s">
        <v>90</v>
      </c>
      <c r="B336" s="67" t="s">
        <v>595</v>
      </c>
      <c r="C336" s="30" t="s">
        <v>596</v>
      </c>
      <c r="D336" s="32" t="s">
        <v>304</v>
      </c>
      <c r="E336" s="68" t="s">
        <v>258</v>
      </c>
      <c r="F336" s="69" t="n">
        <v>1954</v>
      </c>
      <c r="G336" s="68" t="s">
        <v>305</v>
      </c>
      <c r="H336" s="30" t="n">
        <v>2014</v>
      </c>
      <c r="I336" s="66" t="n">
        <v>2</v>
      </c>
      <c r="J336" s="30" t="n">
        <f aca="false">H336-F336</f>
        <v>60</v>
      </c>
    </row>
    <row r="337" customFormat="false" ht="15.75" hidden="false" customHeight="false" outlineLevel="0" collapsed="false">
      <c r="A337" s="70" t="n">
        <v>35</v>
      </c>
      <c r="B337" s="70" t="s">
        <v>595</v>
      </c>
      <c r="C337" s="70" t="s">
        <v>596</v>
      </c>
      <c r="D337" s="71" t="s">
        <v>299</v>
      </c>
      <c r="E337" s="68" t="s">
        <v>189</v>
      </c>
      <c r="F337" s="69" t="n">
        <v>1950</v>
      </c>
      <c r="G337" s="68" t="s">
        <v>599</v>
      </c>
      <c r="H337" s="30" t="n">
        <v>2010</v>
      </c>
      <c r="I337" s="66" t="n">
        <v>3</v>
      </c>
      <c r="J337" s="30" t="n">
        <f aca="false">H337-F337</f>
        <v>60</v>
      </c>
    </row>
    <row r="338" customFormat="false" ht="15.75" hidden="false" customHeight="false" outlineLevel="0" collapsed="false">
      <c r="A338" s="70" t="n">
        <v>31</v>
      </c>
      <c r="B338" s="70" t="s">
        <v>595</v>
      </c>
      <c r="C338" s="70" t="s">
        <v>596</v>
      </c>
      <c r="D338" s="71" t="s">
        <v>314</v>
      </c>
      <c r="E338" s="68" t="s">
        <v>266</v>
      </c>
      <c r="F338" s="69" t="n">
        <v>1958</v>
      </c>
      <c r="G338" s="68" t="s">
        <v>201</v>
      </c>
      <c r="H338" s="30" t="n">
        <v>2019</v>
      </c>
      <c r="I338" s="66" t="n">
        <v>4</v>
      </c>
      <c r="J338" s="30" t="n">
        <f aca="false">H338-F338</f>
        <v>61</v>
      </c>
    </row>
    <row r="339" customFormat="false" ht="15.75" hidden="false" customHeight="false" outlineLevel="0" collapsed="false">
      <c r="A339" s="70" t="s">
        <v>129</v>
      </c>
      <c r="B339" s="70" t="s">
        <v>595</v>
      </c>
      <c r="C339" s="70" t="s">
        <v>596</v>
      </c>
      <c r="D339" s="71" t="s">
        <v>303</v>
      </c>
      <c r="E339" s="68" t="s">
        <v>249</v>
      </c>
      <c r="F339" s="69" t="n">
        <v>1950</v>
      </c>
      <c r="G339" s="68" t="s">
        <v>302</v>
      </c>
      <c r="H339" s="30" t="n">
        <v>2013</v>
      </c>
      <c r="I339" s="66" t="n">
        <v>5</v>
      </c>
      <c r="J339" s="30" t="n">
        <f aca="false">H339-F339</f>
        <v>63</v>
      </c>
    </row>
    <row r="340" customFormat="false" ht="15.75" hidden="false" customHeight="false" outlineLevel="0" collapsed="false">
      <c r="A340" s="70" t="n">
        <v>39</v>
      </c>
      <c r="B340" s="70" t="s">
        <v>595</v>
      </c>
      <c r="C340" s="70" t="s">
        <v>600</v>
      </c>
      <c r="D340" s="71" t="s">
        <v>601</v>
      </c>
      <c r="E340" s="68" t="s">
        <v>602</v>
      </c>
      <c r="F340" s="69" t="n">
        <v>1959</v>
      </c>
      <c r="G340" s="68" t="s">
        <v>603</v>
      </c>
      <c r="H340" s="30" t="n">
        <v>2019</v>
      </c>
      <c r="I340" s="66" t="n">
        <v>6</v>
      </c>
      <c r="J340" s="30" t="n">
        <f aca="false">H340-F340</f>
        <v>60</v>
      </c>
    </row>
    <row r="341" customFormat="false" ht="15.75" hidden="false" customHeight="false" outlineLevel="0" collapsed="false">
      <c r="A341" s="70" t="n">
        <v>39</v>
      </c>
      <c r="B341" s="70" t="s">
        <v>595</v>
      </c>
      <c r="C341" s="70" t="s">
        <v>596</v>
      </c>
      <c r="D341" s="71" t="s">
        <v>310</v>
      </c>
      <c r="E341" s="68" t="s">
        <v>311</v>
      </c>
      <c r="F341" s="69" t="n">
        <v>1957</v>
      </c>
      <c r="G341" s="68" t="s">
        <v>312</v>
      </c>
      <c r="H341" s="30" t="n">
        <v>2017</v>
      </c>
      <c r="I341" s="66" t="n">
        <v>7</v>
      </c>
      <c r="J341" s="30" t="n">
        <f aca="false">H341-F341</f>
        <v>60</v>
      </c>
    </row>
    <row r="342" customFormat="false" ht="15.75" hidden="false" customHeight="false" outlineLevel="0" collapsed="false">
      <c r="A342" s="66" t="s">
        <v>236</v>
      </c>
      <c r="B342" s="72" t="s">
        <v>595</v>
      </c>
      <c r="C342" s="30" t="s">
        <v>600</v>
      </c>
      <c r="D342" s="32" t="s">
        <v>604</v>
      </c>
      <c r="E342" s="68" t="s">
        <v>323</v>
      </c>
      <c r="F342" s="69" t="n">
        <v>1941</v>
      </c>
      <c r="G342" s="68" t="s">
        <v>605</v>
      </c>
      <c r="H342" s="30" t="n">
        <v>2005</v>
      </c>
      <c r="I342" s="66" t="n">
        <v>8</v>
      </c>
      <c r="J342" s="30" t="n">
        <f aca="false">H342-F342</f>
        <v>64</v>
      </c>
    </row>
    <row r="343" customFormat="false" ht="15.75" hidden="false" customHeight="false" outlineLevel="0" collapsed="false">
      <c r="A343" s="66" t="n">
        <v>22</v>
      </c>
      <c r="B343" s="72" t="s">
        <v>595</v>
      </c>
      <c r="C343" s="30" t="s">
        <v>596</v>
      </c>
      <c r="D343" s="32" t="s">
        <v>315</v>
      </c>
      <c r="E343" s="68" t="s">
        <v>316</v>
      </c>
      <c r="F343" s="69" t="n">
        <v>1960</v>
      </c>
      <c r="G343" s="68" t="s">
        <v>317</v>
      </c>
      <c r="H343" s="30" t="n">
        <v>2022</v>
      </c>
      <c r="I343" s="66" t="n">
        <v>9</v>
      </c>
      <c r="J343" s="30" t="n">
        <f aca="false">H343-F343</f>
        <v>62</v>
      </c>
    </row>
    <row r="344" customFormat="false" ht="15.75" hidden="false" customHeight="false" outlineLevel="0" collapsed="false">
      <c r="A344" s="66" t="n">
        <v>57</v>
      </c>
      <c r="B344" s="66" t="s">
        <v>595</v>
      </c>
      <c r="C344" s="72" t="s">
        <v>606</v>
      </c>
      <c r="D344" s="73" t="s">
        <v>607</v>
      </c>
      <c r="E344" s="74" t="s">
        <v>328</v>
      </c>
      <c r="F344" s="72" t="n">
        <v>1944</v>
      </c>
      <c r="G344" s="74" t="s">
        <v>329</v>
      </c>
      <c r="H344" s="30" t="n">
        <v>2006</v>
      </c>
      <c r="I344" s="66" t="n">
        <v>10</v>
      </c>
      <c r="J344" s="30" t="n">
        <f aca="false">H344-F344</f>
        <v>62</v>
      </c>
    </row>
    <row r="345" customFormat="false" ht="20.25" hidden="false" customHeight="false" outlineLevel="0" collapsed="false">
      <c r="A345" s="53" t="s">
        <v>608</v>
      </c>
      <c r="B345" s="53"/>
      <c r="C345" s="53"/>
      <c r="D345" s="53"/>
      <c r="E345" s="53"/>
      <c r="F345" s="75"/>
      <c r="G345" s="76"/>
      <c r="H345" s="1"/>
      <c r="I345" s="77"/>
      <c r="J345" s="30"/>
    </row>
    <row r="346" customFormat="false" ht="15.75" hidden="false" customHeight="false" outlineLevel="0" collapsed="false">
      <c r="A346" s="69" t="s">
        <v>609</v>
      </c>
      <c r="B346" s="69" t="s">
        <v>610</v>
      </c>
      <c r="C346" s="69" t="s">
        <v>611</v>
      </c>
      <c r="D346" s="33" t="s">
        <v>338</v>
      </c>
      <c r="E346" s="78" t="s">
        <v>189</v>
      </c>
      <c r="F346" s="79" t="n">
        <v>1950</v>
      </c>
      <c r="G346" s="80" t="s">
        <v>252</v>
      </c>
      <c r="H346" s="30" t="n">
        <v>2015</v>
      </c>
      <c r="I346" s="66" t="n">
        <v>1</v>
      </c>
      <c r="J346" s="30" t="n">
        <f aca="false">H346-F346</f>
        <v>65</v>
      </c>
    </row>
    <row r="347" customFormat="false" ht="15.75" hidden="false" customHeight="false" outlineLevel="0" collapsed="false">
      <c r="A347" s="45" t="n">
        <v>32</v>
      </c>
      <c r="B347" s="45" t="s">
        <v>610</v>
      </c>
      <c r="C347" s="26" t="s">
        <v>611</v>
      </c>
      <c r="D347" s="27" t="s">
        <v>344</v>
      </c>
      <c r="E347" s="28" t="s">
        <v>311</v>
      </c>
      <c r="F347" s="26" t="n">
        <v>1957</v>
      </c>
      <c r="G347" s="28" t="s">
        <v>312</v>
      </c>
      <c r="H347" s="30" t="n">
        <v>2023</v>
      </c>
      <c r="I347" s="26" t="n">
        <v>2</v>
      </c>
      <c r="J347" s="30" t="n">
        <f aca="false">H347-F347</f>
        <v>66</v>
      </c>
    </row>
    <row r="348" customFormat="false" ht="15.75" hidden="false" customHeight="false" outlineLevel="0" collapsed="false">
      <c r="A348" s="45" t="n">
        <v>53</v>
      </c>
      <c r="B348" s="45" t="s">
        <v>610</v>
      </c>
      <c r="C348" s="26" t="s">
        <v>611</v>
      </c>
      <c r="D348" s="27" t="s">
        <v>612</v>
      </c>
      <c r="E348" s="28" t="s">
        <v>323</v>
      </c>
      <c r="F348" s="26" t="n">
        <v>1941</v>
      </c>
      <c r="G348" s="28" t="s">
        <v>605</v>
      </c>
      <c r="H348" s="30" t="n">
        <v>2009</v>
      </c>
      <c r="I348" s="26" t="n">
        <v>3</v>
      </c>
      <c r="J348" s="30" t="n">
        <f aca="false">H348-F348</f>
        <v>68</v>
      </c>
    </row>
    <row r="349" customFormat="false" ht="15.75" hidden="false" customHeight="false" outlineLevel="0" collapsed="false">
      <c r="A349" s="45" t="s">
        <v>613</v>
      </c>
      <c r="B349" s="45" t="s">
        <v>610</v>
      </c>
      <c r="C349" s="26" t="s">
        <v>614</v>
      </c>
      <c r="D349" s="27" t="s">
        <v>615</v>
      </c>
      <c r="E349" s="28" t="s">
        <v>249</v>
      </c>
      <c r="F349" s="26" t="n">
        <v>1950</v>
      </c>
      <c r="G349" s="28" t="s">
        <v>302</v>
      </c>
      <c r="H349" s="30" t="n">
        <v>2015</v>
      </c>
      <c r="I349" s="26" t="n">
        <v>4</v>
      </c>
      <c r="J349" s="30" t="n">
        <f aca="false">H349-F349</f>
        <v>65</v>
      </c>
    </row>
    <row r="350" customFormat="false" ht="15.75" hidden="false" customHeight="false" outlineLevel="0" collapsed="false">
      <c r="A350" s="45" t="n">
        <v>84</v>
      </c>
      <c r="B350" s="45" t="s">
        <v>610</v>
      </c>
      <c r="C350" s="26" t="s">
        <v>616</v>
      </c>
      <c r="D350" s="27" t="s">
        <v>617</v>
      </c>
      <c r="E350" s="28" t="s">
        <v>618</v>
      </c>
      <c r="F350" s="26" t="n">
        <v>1950</v>
      </c>
      <c r="G350" s="28" t="s">
        <v>334</v>
      </c>
      <c r="H350" s="30" t="n">
        <v>2015</v>
      </c>
      <c r="I350" s="26" t="n">
        <v>5</v>
      </c>
      <c r="J350" s="30" t="n">
        <f aca="false">H350-F350</f>
        <v>65</v>
      </c>
    </row>
    <row r="351" customFormat="false" ht="15.75" hidden="false" customHeight="false" outlineLevel="0" collapsed="false">
      <c r="A351" s="45" t="n">
        <v>64</v>
      </c>
      <c r="B351" s="45" t="s">
        <v>610</v>
      </c>
      <c r="C351" s="26" t="s">
        <v>614</v>
      </c>
      <c r="D351" s="27" t="s">
        <v>619</v>
      </c>
      <c r="E351" s="28" t="s">
        <v>620</v>
      </c>
      <c r="F351" s="26" t="n">
        <v>1951</v>
      </c>
      <c r="G351" s="28" t="s">
        <v>252</v>
      </c>
      <c r="H351" s="30" t="n">
        <v>2017</v>
      </c>
      <c r="I351" s="26" t="n">
        <v>6</v>
      </c>
      <c r="J351" s="30" t="n">
        <f aca="false">H351-F351</f>
        <v>66</v>
      </c>
    </row>
    <row r="352" customFormat="false" ht="15.75" hidden="false" customHeight="false" outlineLevel="0" collapsed="false">
      <c r="A352" s="45" t="n">
        <v>70</v>
      </c>
      <c r="B352" s="45" t="s">
        <v>610</v>
      </c>
      <c r="C352" s="26" t="s">
        <v>611</v>
      </c>
      <c r="D352" s="27" t="s">
        <v>335</v>
      </c>
      <c r="E352" s="28" t="s">
        <v>336</v>
      </c>
      <c r="F352" s="26" t="n">
        <v>1948</v>
      </c>
      <c r="G352" s="28" t="s">
        <v>621</v>
      </c>
      <c r="H352" s="30" t="n">
        <v>2014</v>
      </c>
      <c r="I352" s="26" t="n">
        <v>7</v>
      </c>
      <c r="J352" s="30" t="n">
        <f aca="false">H352-F352</f>
        <v>66</v>
      </c>
    </row>
    <row r="353" customFormat="false" ht="15.75" hidden="false" customHeight="false" outlineLevel="0" collapsed="false">
      <c r="A353" s="45" t="n">
        <v>66</v>
      </c>
      <c r="B353" s="45" t="s">
        <v>610</v>
      </c>
      <c r="C353" s="26" t="s">
        <v>611</v>
      </c>
      <c r="D353" s="27" t="s">
        <v>342</v>
      </c>
      <c r="E353" s="28" t="s">
        <v>258</v>
      </c>
      <c r="F353" s="26" t="n">
        <v>1954</v>
      </c>
      <c r="G353" s="28" t="s">
        <v>305</v>
      </c>
      <c r="H353" s="30" t="n">
        <v>2019</v>
      </c>
      <c r="I353" s="26" t="n">
        <v>8</v>
      </c>
      <c r="J353" s="30" t="n">
        <f aca="false">H353-F353</f>
        <v>65</v>
      </c>
    </row>
    <row r="354" customFormat="false" ht="15.75" hidden="false" customHeight="false" outlineLevel="0" collapsed="false">
      <c r="A354" s="45" t="n">
        <v>68</v>
      </c>
      <c r="B354" s="45" t="s">
        <v>610</v>
      </c>
      <c r="C354" s="26" t="s">
        <v>614</v>
      </c>
      <c r="D354" s="27" t="s">
        <v>622</v>
      </c>
      <c r="E354" s="28" t="s">
        <v>623</v>
      </c>
      <c r="F354" s="26" t="n">
        <v>1952</v>
      </c>
      <c r="G354" s="28" t="s">
        <v>624</v>
      </c>
      <c r="H354" s="30" t="n">
        <v>2019</v>
      </c>
      <c r="I354" s="26" t="n">
        <v>9</v>
      </c>
      <c r="J354" s="30" t="n">
        <f aca="false">H354-F354</f>
        <v>67</v>
      </c>
    </row>
    <row r="355" customFormat="false" ht="15.75" hidden="false" customHeight="false" outlineLevel="0" collapsed="false">
      <c r="A355" s="45" t="n">
        <v>37</v>
      </c>
      <c r="B355" s="45" t="s">
        <v>610</v>
      </c>
      <c r="C355" s="26" t="s">
        <v>614</v>
      </c>
      <c r="D355" s="27" t="s">
        <v>625</v>
      </c>
      <c r="E355" s="28" t="s">
        <v>626</v>
      </c>
      <c r="F355" s="26" t="n">
        <v>1958</v>
      </c>
      <c r="G355" s="28" t="s">
        <v>158</v>
      </c>
      <c r="H355" s="30" t="n">
        <v>2023</v>
      </c>
      <c r="I355" s="26" t="n">
        <v>10</v>
      </c>
      <c r="J355" s="30" t="n">
        <f aca="false">H355-F355</f>
        <v>65</v>
      </c>
    </row>
    <row r="356" customFormat="false" ht="15.75" hidden="false" customHeight="false" outlineLevel="0" collapsed="false">
      <c r="A356" s="45" t="n">
        <v>67</v>
      </c>
      <c r="B356" s="45" t="s">
        <v>610</v>
      </c>
      <c r="C356" s="26" t="s">
        <v>611</v>
      </c>
      <c r="D356" s="27" t="s">
        <v>327</v>
      </c>
      <c r="E356" s="28" t="s">
        <v>328</v>
      </c>
      <c r="F356" s="26" t="n">
        <v>1944</v>
      </c>
      <c r="G356" s="28" t="s">
        <v>329</v>
      </c>
      <c r="H356" s="30" t="n">
        <v>2011</v>
      </c>
      <c r="I356" s="26" t="n">
        <v>11</v>
      </c>
      <c r="J356" s="30" t="n">
        <f aca="false">H356-F356</f>
        <v>67</v>
      </c>
    </row>
    <row r="357" customFormat="false" ht="15.75" hidden="false" customHeight="false" outlineLevel="0" collapsed="false">
      <c r="A357" s="56" t="n">
        <v>61</v>
      </c>
      <c r="B357" s="56" t="s">
        <v>610</v>
      </c>
      <c r="C357" s="56" t="s">
        <v>611</v>
      </c>
      <c r="D357" s="49" t="s">
        <v>325</v>
      </c>
      <c r="E357" s="47" t="s">
        <v>326</v>
      </c>
      <c r="F357" s="48" t="n">
        <v>1945</v>
      </c>
      <c r="G357" s="47" t="s">
        <v>246</v>
      </c>
      <c r="H357" s="30" t="n">
        <v>2010</v>
      </c>
      <c r="I357" s="26" t="n">
        <v>12</v>
      </c>
      <c r="J357" s="30" t="n">
        <f aca="false">H357-F357</f>
        <v>65</v>
      </c>
    </row>
    <row r="358" customFormat="false" ht="20.25" hidden="false" customHeight="false" outlineLevel="0" collapsed="false">
      <c r="A358" s="53" t="s">
        <v>627</v>
      </c>
      <c r="B358" s="53"/>
      <c r="C358" s="53"/>
      <c r="D358" s="53"/>
      <c r="E358" s="53"/>
      <c r="F358" s="48"/>
      <c r="G358" s="47"/>
      <c r="H358" s="29"/>
      <c r="I358" s="45"/>
      <c r="J358" s="30"/>
    </row>
    <row r="359" customFormat="false" ht="15.75" hidden="false" customHeight="false" outlineLevel="0" collapsed="false">
      <c r="A359" s="69" t="n">
        <v>89</v>
      </c>
      <c r="B359" s="69" t="s">
        <v>628</v>
      </c>
      <c r="C359" s="69" t="s">
        <v>629</v>
      </c>
      <c r="D359" s="46" t="s">
        <v>350</v>
      </c>
      <c r="E359" s="78" t="s">
        <v>348</v>
      </c>
      <c r="F359" s="69" t="n">
        <v>1942</v>
      </c>
      <c r="G359" s="68" t="s">
        <v>349</v>
      </c>
      <c r="H359" s="30" t="n">
        <v>2014</v>
      </c>
      <c r="I359" s="66" t="n">
        <v>1</v>
      </c>
      <c r="J359" s="30" t="n">
        <f aca="false">H359-F359</f>
        <v>72</v>
      </c>
    </row>
    <row r="360" customFormat="false" ht="15.75" hidden="false" customHeight="false" outlineLevel="0" collapsed="false">
      <c r="A360" s="69" t="n">
        <v>94</v>
      </c>
      <c r="B360" s="69" t="s">
        <v>628</v>
      </c>
      <c r="C360" s="69" t="s">
        <v>629</v>
      </c>
      <c r="D360" s="71" t="s">
        <v>355</v>
      </c>
      <c r="E360" s="78" t="s">
        <v>356</v>
      </c>
      <c r="F360" s="69" t="n">
        <v>1949</v>
      </c>
      <c r="G360" s="68" t="s">
        <v>630</v>
      </c>
      <c r="H360" s="30" t="n">
        <v>2019</v>
      </c>
      <c r="I360" s="66" t="n">
        <v>2</v>
      </c>
      <c r="J360" s="30" t="n">
        <f aca="false">H360-F360</f>
        <v>70</v>
      </c>
    </row>
    <row r="361" customFormat="false" ht="15.75" hidden="false" customHeight="false" outlineLevel="0" collapsed="false">
      <c r="A361" s="69" t="n">
        <v>112</v>
      </c>
      <c r="B361" s="69" t="s">
        <v>628</v>
      </c>
      <c r="C361" s="69" t="s">
        <v>629</v>
      </c>
      <c r="D361" s="71" t="s">
        <v>353</v>
      </c>
      <c r="E361" s="78" t="s">
        <v>328</v>
      </c>
      <c r="F361" s="69" t="n">
        <v>1944</v>
      </c>
      <c r="G361" s="68" t="s">
        <v>329</v>
      </c>
      <c r="H361" s="30" t="n">
        <v>2017</v>
      </c>
      <c r="I361" s="66" t="n">
        <v>3</v>
      </c>
      <c r="J361" s="30" t="n">
        <f aca="false">H361-F361</f>
        <v>73</v>
      </c>
    </row>
    <row r="362" customFormat="false" ht="15.75" hidden="false" customHeight="false" outlineLevel="0" collapsed="false">
      <c r="A362" s="69" t="n">
        <v>89</v>
      </c>
      <c r="B362" s="69" t="s">
        <v>628</v>
      </c>
      <c r="C362" s="69" t="s">
        <v>629</v>
      </c>
      <c r="D362" s="71" t="s">
        <v>363</v>
      </c>
      <c r="E362" s="78" t="s">
        <v>361</v>
      </c>
      <c r="F362" s="69" t="n">
        <v>1953</v>
      </c>
      <c r="G362" s="68" t="s">
        <v>362</v>
      </c>
      <c r="H362" s="29" t="n">
        <v>2024</v>
      </c>
      <c r="I362" s="66" t="n">
        <v>4</v>
      </c>
      <c r="J362" s="30" t="n">
        <f aca="false">H362-F362</f>
        <v>71</v>
      </c>
    </row>
    <row r="363" customFormat="false" ht="15.75" hidden="false" customHeight="false" outlineLevel="0" collapsed="false">
      <c r="A363" s="69" t="n">
        <v>58</v>
      </c>
      <c r="B363" s="69" t="s">
        <v>628</v>
      </c>
      <c r="C363" s="69" t="s">
        <v>629</v>
      </c>
      <c r="D363" s="71" t="s">
        <v>358</v>
      </c>
      <c r="E363" s="78" t="s">
        <v>189</v>
      </c>
      <c r="F363" s="69" t="n">
        <v>1950</v>
      </c>
      <c r="G363" s="68" t="s">
        <v>252</v>
      </c>
      <c r="H363" s="30" t="n">
        <v>2022</v>
      </c>
      <c r="I363" s="66" t="n">
        <v>5</v>
      </c>
      <c r="J363" s="30" t="n">
        <f aca="false">H363-F363</f>
        <v>72</v>
      </c>
    </row>
    <row r="364" customFormat="false" ht="15.75" hidden="false" customHeight="false" outlineLevel="0" collapsed="false">
      <c r="A364" s="69" t="n">
        <v>132</v>
      </c>
      <c r="B364" s="69" t="s">
        <v>628</v>
      </c>
      <c r="C364" s="69" t="s">
        <v>631</v>
      </c>
      <c r="D364" s="71" t="s">
        <v>632</v>
      </c>
      <c r="E364" s="78" t="s">
        <v>323</v>
      </c>
      <c r="F364" s="69" t="n">
        <v>1941</v>
      </c>
      <c r="G364" s="68" t="s">
        <v>633</v>
      </c>
      <c r="H364" s="30" t="n">
        <v>2014</v>
      </c>
      <c r="I364" s="66" t="n">
        <v>6</v>
      </c>
      <c r="J364" s="30" t="n">
        <f aca="false">H364-F364</f>
        <v>73</v>
      </c>
    </row>
    <row r="365" customFormat="false" ht="15.75" hidden="false" customHeight="false" outlineLevel="0" collapsed="false">
      <c r="A365" s="69" t="n">
        <v>158</v>
      </c>
      <c r="B365" s="69" t="s">
        <v>628</v>
      </c>
      <c r="C365" s="69" t="s">
        <v>631</v>
      </c>
      <c r="D365" s="71" t="s">
        <v>634</v>
      </c>
      <c r="E365" s="78" t="s">
        <v>331</v>
      </c>
      <c r="F365" s="69" t="n">
        <v>1945</v>
      </c>
      <c r="G365" s="68" t="s">
        <v>252</v>
      </c>
      <c r="H365" s="30" t="n">
        <v>2015</v>
      </c>
      <c r="I365" s="66" t="n">
        <v>7</v>
      </c>
      <c r="J365" s="30" t="n">
        <f aca="false">H365-F365</f>
        <v>70</v>
      </c>
    </row>
    <row r="366" customFormat="false" ht="15.75" hidden="false" customHeight="false" outlineLevel="0" collapsed="false">
      <c r="A366" s="69" t="n">
        <v>119</v>
      </c>
      <c r="B366" s="69" t="s">
        <v>628</v>
      </c>
      <c r="C366" s="69" t="s">
        <v>631</v>
      </c>
      <c r="D366" s="71" t="s">
        <v>635</v>
      </c>
      <c r="E366" s="78" t="s">
        <v>333</v>
      </c>
      <c r="F366" s="69" t="n">
        <v>1948</v>
      </c>
      <c r="G366" s="68" t="s">
        <v>334</v>
      </c>
      <c r="H366" s="30" t="n">
        <v>2018</v>
      </c>
      <c r="I366" s="66" t="n">
        <v>8</v>
      </c>
      <c r="J366" s="30" t="n">
        <f aca="false">H366-F366</f>
        <v>70</v>
      </c>
    </row>
    <row r="367" customFormat="false" ht="15.75" hidden="false" customHeight="false" outlineLevel="0" collapsed="false">
      <c r="A367" s="69" t="n">
        <v>136</v>
      </c>
      <c r="B367" s="69" t="s">
        <v>628</v>
      </c>
      <c r="C367" s="69" t="s">
        <v>631</v>
      </c>
      <c r="D367" s="71" t="s">
        <v>636</v>
      </c>
      <c r="E367" s="78" t="s">
        <v>637</v>
      </c>
      <c r="F367" s="69" t="n">
        <v>1949</v>
      </c>
      <c r="G367" s="68" t="s">
        <v>638</v>
      </c>
      <c r="H367" s="30" t="n">
        <v>2019</v>
      </c>
      <c r="I367" s="66" t="n">
        <v>9</v>
      </c>
      <c r="J367" s="30" t="n">
        <f aca="false">H367-F367</f>
        <v>70</v>
      </c>
    </row>
    <row r="368" customFormat="false" ht="15.75" hidden="false" customHeight="false" outlineLevel="0" collapsed="false">
      <c r="A368" s="69" t="n">
        <v>149</v>
      </c>
      <c r="B368" s="69" t="s">
        <v>628</v>
      </c>
      <c r="C368" s="69" t="s">
        <v>639</v>
      </c>
      <c r="D368" s="71" t="s">
        <v>640</v>
      </c>
      <c r="E368" s="78" t="s">
        <v>641</v>
      </c>
      <c r="F368" s="69" t="n">
        <v>1942</v>
      </c>
      <c r="G368" s="68" t="s">
        <v>642</v>
      </c>
      <c r="H368" s="30" t="n">
        <v>2014</v>
      </c>
      <c r="I368" s="66" t="n">
        <v>10</v>
      </c>
      <c r="J368" s="30" t="n">
        <f aca="false">H368-F368</f>
        <v>72</v>
      </c>
    </row>
    <row r="369" customFormat="false" ht="15.75" hidden="false" customHeight="false" outlineLevel="0" collapsed="false">
      <c r="A369" s="69" t="n">
        <v>124</v>
      </c>
      <c r="B369" s="69" t="s">
        <v>628</v>
      </c>
      <c r="C369" s="69" t="s">
        <v>643</v>
      </c>
      <c r="D369" s="71" t="s">
        <v>644</v>
      </c>
      <c r="E369" s="78" t="s">
        <v>645</v>
      </c>
      <c r="F369" s="69" t="n">
        <v>1951</v>
      </c>
      <c r="G369" s="68" t="s">
        <v>646</v>
      </c>
      <c r="H369" s="29" t="n">
        <v>2024</v>
      </c>
      <c r="I369" s="66" t="n">
        <v>11</v>
      </c>
      <c r="J369" s="30" t="n">
        <f aca="false">H369-F369</f>
        <v>73</v>
      </c>
    </row>
    <row r="370" customFormat="false" ht="20.25" hidden="false" customHeight="false" outlineLevel="0" collapsed="false">
      <c r="A370" s="53" t="s">
        <v>647</v>
      </c>
      <c r="B370" s="53"/>
      <c r="C370" s="53"/>
      <c r="D370" s="53"/>
      <c r="E370" s="53"/>
      <c r="F370" s="54"/>
      <c r="G370" s="54"/>
      <c r="H370" s="55"/>
      <c r="I370" s="54"/>
      <c r="J370" s="30"/>
    </row>
    <row r="371" customFormat="false" ht="15.75" hidden="false" customHeight="false" outlineLevel="0" collapsed="false">
      <c r="A371" s="45" t="n">
        <v>22</v>
      </c>
      <c r="B371" s="26" t="s">
        <v>648</v>
      </c>
      <c r="C371" s="26" t="s">
        <v>649</v>
      </c>
      <c r="D371" s="33" t="s">
        <v>384</v>
      </c>
      <c r="E371" s="50" t="s">
        <v>385</v>
      </c>
      <c r="F371" s="26" t="n">
        <v>1980</v>
      </c>
      <c r="G371" s="50" t="s">
        <v>386</v>
      </c>
      <c r="H371" s="26" t="n">
        <v>2000</v>
      </c>
      <c r="I371" s="45" t="n">
        <v>1</v>
      </c>
      <c r="J371" s="30" t="n">
        <f aca="false">H371-F371</f>
        <v>20</v>
      </c>
    </row>
    <row r="372" customFormat="false" ht="15.75" hidden="false" customHeight="false" outlineLevel="0" collapsed="false">
      <c r="A372" s="45" t="n">
        <v>32</v>
      </c>
      <c r="B372" s="26" t="s">
        <v>648</v>
      </c>
      <c r="C372" s="26" t="s">
        <v>649</v>
      </c>
      <c r="D372" s="27" t="s">
        <v>380</v>
      </c>
      <c r="E372" s="50" t="s">
        <v>375</v>
      </c>
      <c r="F372" s="26" t="n">
        <v>1975</v>
      </c>
      <c r="G372" s="50" t="s">
        <v>376</v>
      </c>
      <c r="H372" s="26" t="n">
        <v>1998</v>
      </c>
      <c r="I372" s="45" t="n">
        <v>2</v>
      </c>
      <c r="J372" s="30" t="n">
        <f aca="false">H372-F372</f>
        <v>23</v>
      </c>
    </row>
    <row r="373" customFormat="false" ht="15.75" hidden="false" customHeight="false" outlineLevel="0" collapsed="false">
      <c r="A373" s="45" t="n">
        <v>34</v>
      </c>
      <c r="B373" s="26" t="s">
        <v>648</v>
      </c>
      <c r="C373" s="26" t="s">
        <v>650</v>
      </c>
      <c r="D373" s="27" t="s">
        <v>651</v>
      </c>
      <c r="E373" s="50" t="s">
        <v>652</v>
      </c>
      <c r="F373" s="26" t="n">
        <v>1973</v>
      </c>
      <c r="G373" s="50" t="s">
        <v>653</v>
      </c>
      <c r="H373" s="26" t="n">
        <v>1998</v>
      </c>
      <c r="I373" s="45" t="n">
        <v>3</v>
      </c>
      <c r="J373" s="30" t="n">
        <f aca="false">H373-F373</f>
        <v>25</v>
      </c>
    </row>
    <row r="374" customFormat="false" ht="15.75" hidden="false" customHeight="false" outlineLevel="0" collapsed="false">
      <c r="A374" s="45" t="n">
        <v>37</v>
      </c>
      <c r="B374" s="26" t="s">
        <v>648</v>
      </c>
      <c r="C374" s="26" t="s">
        <v>649</v>
      </c>
      <c r="D374" s="27" t="s">
        <v>371</v>
      </c>
      <c r="E374" s="50" t="s">
        <v>372</v>
      </c>
      <c r="F374" s="26" t="n">
        <v>1970</v>
      </c>
      <c r="G374" s="50" t="s">
        <v>373</v>
      </c>
      <c r="H374" s="26" t="n">
        <v>1995</v>
      </c>
      <c r="I374" s="45" t="n">
        <v>4</v>
      </c>
      <c r="J374" s="30" t="n">
        <f aca="false">H374-F374</f>
        <v>25</v>
      </c>
    </row>
    <row r="375" customFormat="false" ht="15.75" hidden="false" customHeight="false" outlineLevel="0" collapsed="false">
      <c r="A375" s="45" t="s">
        <v>83</v>
      </c>
      <c r="B375" s="60" t="s">
        <v>648</v>
      </c>
      <c r="C375" s="26" t="s">
        <v>654</v>
      </c>
      <c r="D375" s="27" t="s">
        <v>395</v>
      </c>
      <c r="E375" s="62" t="s">
        <v>396</v>
      </c>
      <c r="F375" s="63" t="n">
        <v>1982</v>
      </c>
      <c r="G375" s="62" t="s">
        <v>397</v>
      </c>
      <c r="H375" s="26" t="n">
        <v>2005</v>
      </c>
      <c r="I375" s="45" t="n">
        <v>5</v>
      </c>
      <c r="J375" s="30" t="n">
        <f aca="false">H375-F375</f>
        <v>23</v>
      </c>
    </row>
    <row r="376" customFormat="false" ht="15.75" hidden="false" customHeight="false" outlineLevel="0" collapsed="false">
      <c r="A376" s="45" t="n">
        <v>44</v>
      </c>
      <c r="B376" s="26" t="s">
        <v>648</v>
      </c>
      <c r="C376" s="26" t="s">
        <v>649</v>
      </c>
      <c r="D376" s="27" t="s">
        <v>655</v>
      </c>
      <c r="E376" s="50" t="s">
        <v>656</v>
      </c>
      <c r="F376" s="26" t="n">
        <v>1950</v>
      </c>
      <c r="G376" s="50" t="s">
        <v>62</v>
      </c>
      <c r="H376" s="26" t="n">
        <v>1987</v>
      </c>
      <c r="I376" s="45" t="n">
        <v>6</v>
      </c>
      <c r="J376" s="30" t="n">
        <f aca="false">H376-F376</f>
        <v>37</v>
      </c>
    </row>
    <row r="377" customFormat="false" ht="15.75" hidden="false" customHeight="false" outlineLevel="0" collapsed="false">
      <c r="A377" s="45" t="n">
        <v>18</v>
      </c>
      <c r="B377" s="45" t="s">
        <v>648</v>
      </c>
      <c r="C377" s="26" t="s">
        <v>654</v>
      </c>
      <c r="D377" s="27" t="s">
        <v>403</v>
      </c>
      <c r="E377" s="28" t="s">
        <v>404</v>
      </c>
      <c r="F377" s="26" t="n">
        <v>1983</v>
      </c>
      <c r="G377" s="28" t="s">
        <v>204</v>
      </c>
      <c r="H377" s="26" t="n">
        <v>2009</v>
      </c>
      <c r="I377" s="45" t="n">
        <v>7</v>
      </c>
      <c r="J377" s="30" t="n">
        <f aca="false">H377-F377</f>
        <v>26</v>
      </c>
    </row>
    <row r="378" customFormat="false" ht="15.75" hidden="false" customHeight="false" outlineLevel="0" collapsed="false">
      <c r="A378" s="45" t="n">
        <v>40</v>
      </c>
      <c r="B378" s="26" t="s">
        <v>648</v>
      </c>
      <c r="C378" s="26" t="s">
        <v>649</v>
      </c>
      <c r="D378" s="27" t="s">
        <v>381</v>
      </c>
      <c r="E378" s="50" t="s">
        <v>382</v>
      </c>
      <c r="F378" s="26" t="n">
        <v>1974</v>
      </c>
      <c r="G378" s="50" t="s">
        <v>383</v>
      </c>
      <c r="H378" s="26" t="n">
        <v>1999</v>
      </c>
      <c r="I378" s="45" t="n">
        <v>8</v>
      </c>
      <c r="J378" s="30" t="n">
        <f aca="false">H378-F378</f>
        <v>25</v>
      </c>
    </row>
    <row r="379" customFormat="false" ht="20.25" hidden="false" customHeight="false" outlineLevel="0" collapsed="false">
      <c r="A379" s="53" t="s">
        <v>657</v>
      </c>
      <c r="B379" s="53"/>
      <c r="C379" s="53"/>
      <c r="D379" s="53"/>
      <c r="E379" s="53"/>
      <c r="F379" s="75"/>
      <c r="G379" s="76"/>
      <c r="H379" s="12"/>
      <c r="I379" s="77"/>
      <c r="J379" s="30"/>
    </row>
    <row r="380" customFormat="false" ht="15.75" hidden="false" customHeight="false" outlineLevel="0" collapsed="false">
      <c r="A380" s="66" t="n">
        <v>22</v>
      </c>
      <c r="B380" s="66" t="s">
        <v>658</v>
      </c>
      <c r="C380" s="30" t="s">
        <v>659</v>
      </c>
      <c r="D380" s="33" t="s">
        <v>436</v>
      </c>
      <c r="E380" s="81" t="s">
        <v>437</v>
      </c>
      <c r="F380" s="30" t="n">
        <v>1973</v>
      </c>
      <c r="G380" s="81" t="s">
        <v>660</v>
      </c>
      <c r="H380" s="30" t="n">
        <v>2009</v>
      </c>
      <c r="I380" s="30" t="n">
        <v>1</v>
      </c>
      <c r="J380" s="30" t="n">
        <f aca="false">H380-F380</f>
        <v>36</v>
      </c>
    </row>
    <row r="381" customFormat="false" ht="15.75" hidden="false" customHeight="false" outlineLevel="0" collapsed="false">
      <c r="A381" s="66" t="n">
        <v>23</v>
      </c>
      <c r="B381" s="66" t="s">
        <v>658</v>
      </c>
      <c r="C381" s="30" t="s">
        <v>659</v>
      </c>
      <c r="D381" s="32" t="s">
        <v>455</v>
      </c>
      <c r="E381" s="81" t="s">
        <v>412</v>
      </c>
      <c r="F381" s="30" t="n">
        <v>1983</v>
      </c>
      <c r="G381" s="81" t="s">
        <v>153</v>
      </c>
      <c r="H381" s="30" t="n">
        <v>2019</v>
      </c>
      <c r="I381" s="30" t="n">
        <v>2</v>
      </c>
      <c r="J381" s="30" t="n">
        <f aca="false">H381-F381</f>
        <v>36</v>
      </c>
    </row>
    <row r="382" customFormat="false" ht="15.75" hidden="false" customHeight="false" outlineLevel="0" collapsed="false">
      <c r="A382" s="70" t="n">
        <v>31</v>
      </c>
      <c r="B382" s="70" t="s">
        <v>658</v>
      </c>
      <c r="C382" s="70" t="s">
        <v>659</v>
      </c>
      <c r="D382" s="71" t="s">
        <v>439</v>
      </c>
      <c r="E382" s="81" t="s">
        <v>661</v>
      </c>
      <c r="F382" s="30" t="n">
        <v>1963</v>
      </c>
      <c r="G382" s="81" t="s">
        <v>441</v>
      </c>
      <c r="H382" s="30" t="n">
        <v>2010</v>
      </c>
      <c r="I382" s="30" t="n">
        <v>3</v>
      </c>
      <c r="J382" s="30" t="n">
        <f aca="false">H382-F382</f>
        <v>47</v>
      </c>
    </row>
    <row r="383" customFormat="false" ht="15.75" hidden="false" customHeight="false" outlineLevel="0" collapsed="false">
      <c r="A383" s="70" t="n">
        <v>17</v>
      </c>
      <c r="B383" s="70" t="s">
        <v>658</v>
      </c>
      <c r="C383" s="70" t="s">
        <v>659</v>
      </c>
      <c r="D383" s="71" t="s">
        <v>459</v>
      </c>
      <c r="E383" s="81" t="s">
        <v>460</v>
      </c>
      <c r="F383" s="30" t="n">
        <v>1980</v>
      </c>
      <c r="G383" s="81" t="s">
        <v>461</v>
      </c>
      <c r="H383" s="30" t="n">
        <v>2023</v>
      </c>
      <c r="I383" s="30" t="n">
        <v>4</v>
      </c>
      <c r="J383" s="30" t="n">
        <f aca="false">H383-F383</f>
        <v>43</v>
      </c>
    </row>
    <row r="384" customFormat="false" ht="15.75" hidden="false" customHeight="false" outlineLevel="0" collapsed="false">
      <c r="A384" s="70" t="n">
        <v>21</v>
      </c>
      <c r="B384" s="70" t="s">
        <v>658</v>
      </c>
      <c r="C384" s="70" t="s">
        <v>659</v>
      </c>
      <c r="D384" s="71" t="s">
        <v>462</v>
      </c>
      <c r="E384" s="81" t="s">
        <v>662</v>
      </c>
      <c r="F384" s="30" t="n">
        <v>1982</v>
      </c>
      <c r="G384" s="81" t="s">
        <v>663</v>
      </c>
      <c r="H384" s="29" t="n">
        <v>2024</v>
      </c>
      <c r="I384" s="30" t="n">
        <v>5</v>
      </c>
      <c r="J384" s="30" t="n">
        <f aca="false">H384-F384</f>
        <v>42</v>
      </c>
    </row>
    <row r="385" customFormat="false" ht="15.75" hidden="false" customHeight="false" outlineLevel="0" collapsed="false">
      <c r="A385" s="70" t="n">
        <v>19</v>
      </c>
      <c r="B385" s="70" t="s">
        <v>658</v>
      </c>
      <c r="C385" s="70" t="s">
        <v>659</v>
      </c>
      <c r="D385" s="71" t="s">
        <v>456</v>
      </c>
      <c r="E385" s="81" t="s">
        <v>457</v>
      </c>
      <c r="F385" s="30" t="n">
        <v>1979</v>
      </c>
      <c r="G385" s="81" t="s">
        <v>664</v>
      </c>
      <c r="H385" s="30" t="n">
        <v>2022</v>
      </c>
      <c r="I385" s="30" t="n">
        <v>6</v>
      </c>
      <c r="J385" s="30" t="n">
        <f aca="false">H385-F385</f>
        <v>43</v>
      </c>
    </row>
    <row r="386" customFormat="false" ht="15.75" hidden="false" customHeight="false" outlineLevel="0" collapsed="false">
      <c r="A386" s="66" t="n">
        <v>50</v>
      </c>
      <c r="B386" s="66" t="s">
        <v>658</v>
      </c>
      <c r="C386" s="30" t="s">
        <v>665</v>
      </c>
      <c r="D386" s="32" t="s">
        <v>666</v>
      </c>
      <c r="E386" s="81" t="s">
        <v>667</v>
      </c>
      <c r="F386" s="30" t="n">
        <v>1982</v>
      </c>
      <c r="G386" s="81" t="s">
        <v>226</v>
      </c>
      <c r="H386" s="30" t="n">
        <v>2019</v>
      </c>
      <c r="I386" s="30" t="n">
        <v>7</v>
      </c>
      <c r="J386" s="30" t="n">
        <f aca="false">H386-F386</f>
        <v>37</v>
      </c>
    </row>
    <row r="387" customFormat="false" ht="15.75" hidden="false" customHeight="false" outlineLevel="0" collapsed="false">
      <c r="A387" s="70" t="n">
        <v>52</v>
      </c>
      <c r="B387" s="70" t="s">
        <v>658</v>
      </c>
      <c r="C387" s="70" t="s">
        <v>659</v>
      </c>
      <c r="D387" s="71" t="s">
        <v>668</v>
      </c>
      <c r="E387" s="81" t="s">
        <v>447</v>
      </c>
      <c r="F387" s="30" t="n">
        <v>1970</v>
      </c>
      <c r="G387" s="81" t="s">
        <v>448</v>
      </c>
      <c r="H387" s="30" t="n">
        <v>2014</v>
      </c>
      <c r="I387" s="30" t="n">
        <v>8</v>
      </c>
      <c r="J387" s="30" t="n">
        <f aca="false">H387-F387</f>
        <v>44</v>
      </c>
    </row>
    <row r="388" customFormat="false" ht="15.75" hidden="false" customHeight="false" outlineLevel="0" collapsed="false">
      <c r="A388" s="66" t="n">
        <v>44</v>
      </c>
      <c r="B388" s="66" t="s">
        <v>658</v>
      </c>
      <c r="C388" s="30" t="s">
        <v>665</v>
      </c>
      <c r="D388" s="32" t="s">
        <v>425</v>
      </c>
      <c r="E388" s="81" t="s">
        <v>443</v>
      </c>
      <c r="F388" s="30" t="n">
        <v>1972</v>
      </c>
      <c r="G388" s="81" t="s">
        <v>204</v>
      </c>
      <c r="H388" s="30" t="n">
        <v>2010</v>
      </c>
      <c r="I388" s="30" t="n">
        <v>9</v>
      </c>
      <c r="J388" s="30" t="n">
        <f aca="false">H388-F388</f>
        <v>38</v>
      </c>
    </row>
    <row r="389" customFormat="false" ht="20.25" hidden="false" customHeight="false" outlineLevel="0" collapsed="false">
      <c r="A389" s="53" t="s">
        <v>669</v>
      </c>
      <c r="B389" s="53"/>
      <c r="C389" s="53"/>
      <c r="D389" s="53"/>
      <c r="E389" s="53"/>
      <c r="F389" s="75"/>
      <c r="G389" s="76"/>
      <c r="H389" s="12"/>
      <c r="I389" s="77"/>
      <c r="J389" s="30"/>
    </row>
    <row r="390" s="83" customFormat="true" ht="15.75" hidden="false" customHeight="true" outlineLevel="0" collapsed="false">
      <c r="A390" s="69" t="n">
        <v>38</v>
      </c>
      <c r="B390" s="69" t="s">
        <v>670</v>
      </c>
      <c r="C390" s="69" t="s">
        <v>671</v>
      </c>
      <c r="D390" s="33" t="s">
        <v>471</v>
      </c>
      <c r="E390" s="78" t="s">
        <v>447</v>
      </c>
      <c r="F390" s="51" t="n">
        <v>1970</v>
      </c>
      <c r="G390" s="52" t="s">
        <v>448</v>
      </c>
      <c r="H390" s="26" t="n">
        <v>2018</v>
      </c>
      <c r="I390" s="45" t="n">
        <v>1</v>
      </c>
      <c r="J390" s="30" t="n">
        <f aca="false">H390-F390</f>
        <v>48</v>
      </c>
      <c r="K390" s="1"/>
      <c r="L390" s="82"/>
    </row>
    <row r="391" customFormat="false" ht="15.75" hidden="false" customHeight="false" outlineLevel="0" collapsed="false">
      <c r="A391" s="66" t="n">
        <v>74</v>
      </c>
      <c r="B391" s="66" t="s">
        <v>670</v>
      </c>
      <c r="C391" s="30" t="s">
        <v>671</v>
      </c>
      <c r="D391" s="32" t="s">
        <v>432</v>
      </c>
      <c r="E391" s="81" t="s">
        <v>440</v>
      </c>
      <c r="F391" s="30" t="n">
        <v>1963</v>
      </c>
      <c r="G391" s="81" t="s">
        <v>441</v>
      </c>
      <c r="H391" s="30" t="n">
        <v>2012</v>
      </c>
      <c r="I391" s="30" t="n">
        <v>2</v>
      </c>
      <c r="J391" s="30" t="n">
        <f aca="false">H391-F391</f>
        <v>49</v>
      </c>
    </row>
    <row r="392" customFormat="false" ht="15.75" hidden="false" customHeight="false" outlineLevel="0" collapsed="false">
      <c r="A392" s="66" t="n">
        <v>77</v>
      </c>
      <c r="B392" s="66" t="s">
        <v>670</v>
      </c>
      <c r="C392" s="30" t="s">
        <v>671</v>
      </c>
      <c r="D392" s="32" t="s">
        <v>432</v>
      </c>
      <c r="E392" s="81" t="s">
        <v>672</v>
      </c>
      <c r="F392" s="30" t="n">
        <v>1967</v>
      </c>
      <c r="G392" s="81" t="s">
        <v>469</v>
      </c>
      <c r="H392" s="30" t="n">
        <v>2015</v>
      </c>
      <c r="I392" s="45" t="n">
        <v>3</v>
      </c>
      <c r="J392" s="30" t="n">
        <f aca="false">H392-F392</f>
        <v>48</v>
      </c>
    </row>
    <row r="393" customFormat="false" ht="15.75" hidden="false" customHeight="false" outlineLevel="0" collapsed="false">
      <c r="A393" s="70" t="n">
        <v>89</v>
      </c>
      <c r="B393" s="70" t="s">
        <v>670</v>
      </c>
      <c r="C393" s="70" t="s">
        <v>673</v>
      </c>
      <c r="D393" s="71" t="s">
        <v>674</v>
      </c>
      <c r="E393" s="81" t="s">
        <v>675</v>
      </c>
      <c r="F393" s="30" t="n">
        <v>1966</v>
      </c>
      <c r="G393" s="81" t="s">
        <v>676</v>
      </c>
      <c r="H393" s="30" t="n">
        <v>2012</v>
      </c>
      <c r="I393" s="30" t="n">
        <v>4</v>
      </c>
      <c r="J393" s="30" t="n">
        <f aca="false">H393-F393</f>
        <v>46</v>
      </c>
    </row>
    <row r="394" customFormat="false" ht="15.75" hidden="false" customHeight="false" outlineLevel="0" collapsed="false">
      <c r="A394" s="70" t="n">
        <v>63</v>
      </c>
      <c r="B394" s="70" t="s">
        <v>670</v>
      </c>
      <c r="C394" s="70" t="s">
        <v>673</v>
      </c>
      <c r="D394" s="71" t="s">
        <v>677</v>
      </c>
      <c r="E394" s="81" t="s">
        <v>678</v>
      </c>
      <c r="F394" s="30" t="n">
        <v>1974</v>
      </c>
      <c r="G394" s="81" t="s">
        <v>679</v>
      </c>
      <c r="H394" s="30" t="n">
        <v>2019</v>
      </c>
      <c r="I394" s="45" t="n">
        <v>5</v>
      </c>
      <c r="J394" s="30" t="n">
        <f aca="false">H394-F394</f>
        <v>45</v>
      </c>
    </row>
    <row r="395" customFormat="false" ht="15.75" hidden="false" customHeight="false" outlineLevel="0" collapsed="false">
      <c r="A395" s="70" t="n">
        <v>84</v>
      </c>
      <c r="B395" s="70" t="s">
        <v>670</v>
      </c>
      <c r="C395" s="70" t="s">
        <v>673</v>
      </c>
      <c r="D395" s="71" t="s">
        <v>680</v>
      </c>
      <c r="E395" s="81" t="s">
        <v>681</v>
      </c>
      <c r="F395" s="30" t="n">
        <v>1969</v>
      </c>
      <c r="G395" s="81" t="s">
        <v>214</v>
      </c>
      <c r="H395" s="30" t="n">
        <v>2014</v>
      </c>
      <c r="I395" s="30" t="n">
        <v>6</v>
      </c>
      <c r="J395" s="30" t="n">
        <f aca="false">H395-F395</f>
        <v>45</v>
      </c>
    </row>
    <row r="396" customFormat="false" ht="15.75" hidden="false" customHeight="false" outlineLevel="0" collapsed="false">
      <c r="A396" s="66" t="n">
        <v>109</v>
      </c>
      <c r="B396" s="66" t="s">
        <v>670</v>
      </c>
      <c r="C396" s="30" t="s">
        <v>682</v>
      </c>
      <c r="D396" s="32" t="s">
        <v>683</v>
      </c>
      <c r="E396" s="81" t="s">
        <v>479</v>
      </c>
      <c r="F396" s="30" t="n">
        <v>1964</v>
      </c>
      <c r="G396" s="81" t="s">
        <v>684</v>
      </c>
      <c r="H396" s="30" t="n">
        <v>2012</v>
      </c>
      <c r="I396" s="45" t="n">
        <v>7</v>
      </c>
      <c r="J396" s="30" t="n">
        <f aca="false">H396-F396</f>
        <v>48</v>
      </c>
    </row>
    <row r="397" customFormat="false" ht="20.25" hidden="false" customHeight="false" outlineLevel="0" collapsed="false">
      <c r="A397" s="53" t="s">
        <v>685</v>
      </c>
      <c r="B397" s="53"/>
      <c r="C397" s="53"/>
      <c r="D397" s="53"/>
      <c r="E397" s="53"/>
      <c r="F397" s="30"/>
      <c r="G397" s="81"/>
      <c r="H397" s="30"/>
      <c r="I397" s="30"/>
      <c r="J397" s="30"/>
    </row>
    <row r="398" customFormat="false" ht="15.75" hidden="false" customHeight="false" outlineLevel="0" collapsed="false">
      <c r="A398" s="66" t="n">
        <v>90</v>
      </c>
      <c r="B398" s="66" t="s">
        <v>686</v>
      </c>
      <c r="C398" s="30" t="s">
        <v>687</v>
      </c>
      <c r="D398" s="33" t="s">
        <v>481</v>
      </c>
      <c r="E398" s="81" t="s">
        <v>479</v>
      </c>
      <c r="F398" s="30" t="n">
        <v>1964</v>
      </c>
      <c r="G398" s="81" t="s">
        <v>480</v>
      </c>
      <c r="H398" s="30" t="n">
        <v>2023</v>
      </c>
      <c r="I398" s="30" t="n">
        <v>1</v>
      </c>
      <c r="J398" s="30" t="n">
        <f aca="false">H398-F398</f>
        <v>59</v>
      </c>
    </row>
    <row r="399" customFormat="false" ht="15.75" hidden="false" customHeight="false" outlineLevel="0" collapsed="false">
      <c r="A399" s="66" t="n">
        <v>126</v>
      </c>
      <c r="B399" s="66" t="s">
        <v>686</v>
      </c>
      <c r="C399" s="30" t="s">
        <v>688</v>
      </c>
      <c r="D399" s="32" t="s">
        <v>689</v>
      </c>
      <c r="E399" s="81" t="s">
        <v>690</v>
      </c>
      <c r="F399" s="30" t="n">
        <v>1963</v>
      </c>
      <c r="G399" s="81" t="s">
        <v>246</v>
      </c>
      <c r="H399" s="29" t="n">
        <v>2024</v>
      </c>
      <c r="I399" s="30" t="n">
        <v>2</v>
      </c>
      <c r="J399" s="30" t="n">
        <f aca="false">H399-F399</f>
        <v>61</v>
      </c>
    </row>
    <row r="400" customFormat="false" ht="15.75" hidden="false" customHeight="false" outlineLevel="0" collapsed="false">
      <c r="A400" s="66" t="n">
        <v>119</v>
      </c>
      <c r="B400" s="66" t="s">
        <v>686</v>
      </c>
      <c r="C400" s="30" t="s">
        <v>691</v>
      </c>
      <c r="D400" s="32" t="s">
        <v>692</v>
      </c>
      <c r="E400" s="81" t="s">
        <v>693</v>
      </c>
      <c r="F400" s="30" t="n">
        <v>1964</v>
      </c>
      <c r="G400" s="81" t="s">
        <v>214</v>
      </c>
      <c r="H400" s="30" t="n">
        <v>2023</v>
      </c>
      <c r="I400" s="30" t="n">
        <v>3</v>
      </c>
      <c r="J400" s="30" t="n">
        <f aca="false">H400-F400</f>
        <v>59</v>
      </c>
    </row>
    <row r="401" customFormat="false" ht="15.75" hidden="false" customHeight="false" outlineLevel="0" collapsed="false">
      <c r="A401" s="66" t="n">
        <v>122</v>
      </c>
      <c r="B401" s="66" t="s">
        <v>686</v>
      </c>
      <c r="C401" s="30" t="s">
        <v>694</v>
      </c>
      <c r="D401" s="32" t="s">
        <v>695</v>
      </c>
      <c r="E401" s="81" t="s">
        <v>372</v>
      </c>
      <c r="F401" s="30" t="n">
        <v>1983</v>
      </c>
      <c r="G401" s="81" t="s">
        <v>696</v>
      </c>
      <c r="H401" s="30" t="n">
        <v>2023</v>
      </c>
      <c r="I401" s="30" t="n">
        <v>4</v>
      </c>
      <c r="J401" s="30" t="n">
        <f aca="false">H401-F401</f>
        <v>40</v>
      </c>
    </row>
    <row r="402" customFormat="false" ht="15.75" hidden="false" customHeight="false" outlineLevel="0" collapsed="false">
      <c r="A402" s="66" t="n">
        <v>131</v>
      </c>
      <c r="B402" s="66" t="s">
        <v>686</v>
      </c>
      <c r="C402" s="30" t="s">
        <v>697</v>
      </c>
      <c r="D402" s="32" t="s">
        <v>698</v>
      </c>
      <c r="E402" s="81" t="s">
        <v>699</v>
      </c>
      <c r="F402" s="30" t="n">
        <v>1955</v>
      </c>
      <c r="G402" s="81" t="s">
        <v>235</v>
      </c>
      <c r="H402" s="30" t="n">
        <v>2023</v>
      </c>
      <c r="I402" s="30" t="n">
        <v>5</v>
      </c>
      <c r="J402" s="30" t="n">
        <f aca="false">H402-F402</f>
        <v>68</v>
      </c>
    </row>
    <row r="403" customFormat="false" ht="15.75" hidden="false" customHeight="false" outlineLevel="0" collapsed="false">
      <c r="A403" s="66" t="n">
        <v>165</v>
      </c>
      <c r="B403" s="66" t="s">
        <v>686</v>
      </c>
      <c r="C403" s="30" t="s">
        <v>697</v>
      </c>
      <c r="D403" s="32" t="s">
        <v>700</v>
      </c>
      <c r="E403" s="81" t="s">
        <v>701</v>
      </c>
      <c r="F403" s="30" t="n">
        <v>1969</v>
      </c>
      <c r="G403" s="81" t="s">
        <v>702</v>
      </c>
      <c r="H403" s="30" t="n">
        <v>2024</v>
      </c>
      <c r="I403" s="30" t="n">
        <v>6</v>
      </c>
      <c r="J403" s="30" t="n">
        <f aca="false">H403-F403</f>
        <v>55</v>
      </c>
    </row>
    <row r="404" customFormat="false" ht="15.75" hidden="false" customHeight="false" outlineLevel="0" collapsed="false">
      <c r="A404" s="66" t="n">
        <v>145</v>
      </c>
      <c r="B404" s="66" t="s">
        <v>686</v>
      </c>
      <c r="C404" s="30" t="s">
        <v>703</v>
      </c>
      <c r="D404" s="32" t="s">
        <v>704</v>
      </c>
      <c r="E404" s="81" t="s">
        <v>705</v>
      </c>
      <c r="F404" s="30" t="n">
        <v>1968</v>
      </c>
      <c r="G404" s="81" t="s">
        <v>706</v>
      </c>
      <c r="H404" s="30" t="n">
        <v>2023</v>
      </c>
      <c r="I404" s="30" t="n">
        <v>7</v>
      </c>
      <c r="J404" s="30" t="n">
        <f aca="false">H404-F404</f>
        <v>55</v>
      </c>
    </row>
    <row r="405" customFormat="false" ht="15.75" hidden="false" customHeight="false" outlineLevel="0" collapsed="false">
      <c r="A405" s="84" t="n">
        <v>146</v>
      </c>
      <c r="B405" s="84" t="s">
        <v>686</v>
      </c>
      <c r="C405" s="85" t="s">
        <v>707</v>
      </c>
      <c r="D405" s="86" t="s">
        <v>704</v>
      </c>
      <c r="E405" s="87" t="s">
        <v>708</v>
      </c>
      <c r="F405" s="85" t="n">
        <v>1965</v>
      </c>
      <c r="G405" s="87" t="s">
        <v>709</v>
      </c>
      <c r="H405" s="85" t="n">
        <v>2023</v>
      </c>
      <c r="I405" s="85" t="n">
        <v>8</v>
      </c>
      <c r="J405" s="30" t="n">
        <f aca="false">H405-F405</f>
        <v>58</v>
      </c>
    </row>
    <row r="406" customFormat="false" ht="12.75" hidden="false" customHeight="true" outlineLevel="0" collapsed="false">
      <c r="A406" s="66"/>
      <c r="B406" s="66"/>
      <c r="C406" s="30"/>
      <c r="D406" s="32"/>
      <c r="E406" s="81"/>
      <c r="F406" s="30"/>
      <c r="G406" s="81"/>
      <c r="H406" s="29"/>
      <c r="I406" s="30"/>
      <c r="J406" s="30"/>
    </row>
    <row r="407" customFormat="false" ht="23.25" hidden="false" customHeight="false" outlineLevel="0" collapsed="false">
      <c r="A407" s="88" t="s">
        <v>710</v>
      </c>
      <c r="B407" s="88"/>
      <c r="C407" s="88"/>
      <c r="D407" s="88"/>
      <c r="E407" s="88"/>
      <c r="F407" s="88"/>
      <c r="G407" s="88"/>
      <c r="H407" s="88"/>
      <c r="I407" s="88"/>
      <c r="J407" s="30"/>
    </row>
    <row r="408" customFormat="false" ht="31.5" hidden="false" customHeight="false" outlineLevel="0" collapsed="false">
      <c r="A408" s="7" t="s">
        <v>527</v>
      </c>
      <c r="B408" s="7" t="s">
        <v>484</v>
      </c>
      <c r="C408" s="8" t="s">
        <v>485</v>
      </c>
      <c r="D408" s="8" t="s">
        <v>486</v>
      </c>
      <c r="E408" s="9" t="s">
        <v>6</v>
      </c>
      <c r="F408" s="8" t="s">
        <v>7</v>
      </c>
      <c r="G408" s="9" t="s">
        <v>8</v>
      </c>
      <c r="H408" s="8" t="s">
        <v>9</v>
      </c>
      <c r="I408" s="8" t="s">
        <v>711</v>
      </c>
      <c r="J408" s="30"/>
    </row>
    <row r="409" customFormat="false" ht="15.75" hidden="false" customHeight="false" outlineLevel="0" collapsed="false">
      <c r="A409" s="45" t="n">
        <v>1</v>
      </c>
      <c r="B409" s="45" t="s">
        <v>530</v>
      </c>
      <c r="C409" s="26" t="s">
        <v>531</v>
      </c>
      <c r="D409" s="46" t="s">
        <v>115</v>
      </c>
      <c r="E409" s="47" t="s">
        <v>105</v>
      </c>
      <c r="F409" s="48" t="n">
        <v>1973</v>
      </c>
      <c r="G409" s="47" t="s">
        <v>532</v>
      </c>
      <c r="H409" s="26" t="n">
        <v>2007</v>
      </c>
      <c r="I409" s="89" t="s">
        <v>533</v>
      </c>
      <c r="J409" s="30" t="n">
        <f aca="false">H409-F409</f>
        <v>34</v>
      </c>
    </row>
    <row r="410" customFormat="false" ht="15.75" hidden="false" customHeight="false" outlineLevel="0" collapsed="false">
      <c r="A410" s="45" t="n">
        <v>1</v>
      </c>
      <c r="B410" s="45" t="s">
        <v>530</v>
      </c>
      <c r="C410" s="26" t="s">
        <v>534</v>
      </c>
      <c r="D410" s="32" t="s">
        <v>25</v>
      </c>
      <c r="E410" s="50" t="s">
        <v>20</v>
      </c>
      <c r="F410" s="26" t="n">
        <v>1948</v>
      </c>
      <c r="G410" s="50" t="s">
        <v>21</v>
      </c>
      <c r="H410" s="26" t="n">
        <v>1977</v>
      </c>
      <c r="I410" s="90" t="n">
        <v>2</v>
      </c>
      <c r="J410" s="30" t="n">
        <f aca="false">H410-F410</f>
        <v>29</v>
      </c>
    </row>
    <row r="411" customFormat="false" ht="15.75" hidden="false" customHeight="false" outlineLevel="0" collapsed="false">
      <c r="A411" s="45" t="n">
        <v>2</v>
      </c>
      <c r="B411" s="45" t="s">
        <v>530</v>
      </c>
      <c r="C411" s="26" t="s">
        <v>535</v>
      </c>
      <c r="D411" s="32" t="s">
        <v>536</v>
      </c>
      <c r="E411" s="50" t="s">
        <v>537</v>
      </c>
      <c r="F411" s="26" t="n">
        <v>1949</v>
      </c>
      <c r="G411" s="50" t="s">
        <v>538</v>
      </c>
      <c r="H411" s="26" t="n">
        <v>1977</v>
      </c>
      <c r="I411" s="90" t="n">
        <v>3</v>
      </c>
      <c r="J411" s="30" t="n">
        <f aca="false">H411-F411</f>
        <v>28</v>
      </c>
    </row>
    <row r="412" customFormat="false" ht="15.75" hidden="false" customHeight="false" outlineLevel="0" collapsed="false">
      <c r="A412" s="45" t="n">
        <v>1</v>
      </c>
      <c r="B412" s="45" t="s">
        <v>530</v>
      </c>
      <c r="C412" s="26" t="s">
        <v>534</v>
      </c>
      <c r="D412" s="32" t="s">
        <v>539</v>
      </c>
      <c r="E412" s="50" t="s">
        <v>54</v>
      </c>
      <c r="F412" s="26" t="n">
        <v>1965</v>
      </c>
      <c r="G412" s="50" t="s">
        <v>540</v>
      </c>
      <c r="H412" s="26" t="n">
        <v>1987</v>
      </c>
      <c r="I412" s="90" t="n">
        <v>4</v>
      </c>
      <c r="J412" s="30" t="n">
        <f aca="false">H412-F412</f>
        <v>22</v>
      </c>
    </row>
    <row r="413" customFormat="false" ht="15.75" hidden="false" customHeight="false" outlineLevel="0" collapsed="false">
      <c r="A413" s="45" t="n">
        <v>1</v>
      </c>
      <c r="B413" s="45" t="s">
        <v>530</v>
      </c>
      <c r="C413" s="26" t="s">
        <v>534</v>
      </c>
      <c r="D413" s="32" t="s">
        <v>53</v>
      </c>
      <c r="E413" s="50" t="s">
        <v>88</v>
      </c>
      <c r="F413" s="26" t="n">
        <v>1963</v>
      </c>
      <c r="G413" s="50" t="s">
        <v>89</v>
      </c>
      <c r="H413" s="26" t="n">
        <v>1998</v>
      </c>
      <c r="I413" s="90" t="n">
        <v>5</v>
      </c>
      <c r="J413" s="30" t="n">
        <f aca="false">H413-F413</f>
        <v>35</v>
      </c>
    </row>
    <row r="414" customFormat="false" ht="15.75" hidden="false" customHeight="false" outlineLevel="0" collapsed="false">
      <c r="A414" s="45" t="n">
        <v>1</v>
      </c>
      <c r="B414" s="45" t="s">
        <v>530</v>
      </c>
      <c r="C414" s="26" t="s">
        <v>534</v>
      </c>
      <c r="D414" s="32" t="s">
        <v>77</v>
      </c>
      <c r="E414" s="50" t="s">
        <v>78</v>
      </c>
      <c r="F414" s="26" t="n">
        <v>1958</v>
      </c>
      <c r="G414" s="50" t="s">
        <v>79</v>
      </c>
      <c r="H414" s="26" t="n">
        <v>1995</v>
      </c>
      <c r="I414" s="90" t="n">
        <v>6</v>
      </c>
      <c r="J414" s="30" t="n">
        <f aca="false">H414-F414</f>
        <v>37</v>
      </c>
    </row>
    <row r="415" customFormat="false" ht="15.75" hidden="false" customHeight="false" outlineLevel="0" collapsed="false">
      <c r="A415" s="45" t="n">
        <v>2</v>
      </c>
      <c r="B415" s="45" t="s">
        <v>530</v>
      </c>
      <c r="C415" s="26" t="s">
        <v>535</v>
      </c>
      <c r="D415" s="32" t="s">
        <v>77</v>
      </c>
      <c r="E415" s="50" t="s">
        <v>541</v>
      </c>
      <c r="F415" s="26" t="n">
        <v>1958</v>
      </c>
      <c r="G415" s="50" t="s">
        <v>79</v>
      </c>
      <c r="H415" s="26" t="n">
        <v>1995</v>
      </c>
      <c r="I415" s="90" t="n">
        <v>7</v>
      </c>
      <c r="J415" s="30" t="n">
        <f aca="false">H415-F415</f>
        <v>37</v>
      </c>
    </row>
    <row r="416" customFormat="false" ht="15.75" hidden="false" customHeight="false" outlineLevel="0" collapsed="false">
      <c r="A416" s="45" t="n">
        <v>1</v>
      </c>
      <c r="B416" s="45" t="s">
        <v>530</v>
      </c>
      <c r="C416" s="26" t="s">
        <v>534</v>
      </c>
      <c r="D416" s="32" t="s">
        <v>98</v>
      </c>
      <c r="E416" s="50" t="s">
        <v>95</v>
      </c>
      <c r="F416" s="26" t="n">
        <v>1966</v>
      </c>
      <c r="G416" s="50" t="s">
        <v>99</v>
      </c>
      <c r="H416" s="26" t="n">
        <v>2001</v>
      </c>
      <c r="I416" s="90" t="n">
        <v>8</v>
      </c>
      <c r="J416" s="30" t="n">
        <f aca="false">H416-F416</f>
        <v>35</v>
      </c>
    </row>
    <row r="417" s="93" customFormat="true" ht="15.75" hidden="false" customHeight="false" outlineLevel="0" collapsed="false">
      <c r="A417" s="45" t="n">
        <v>1</v>
      </c>
      <c r="B417" s="45" t="s">
        <v>530</v>
      </c>
      <c r="C417" s="26" t="s">
        <v>534</v>
      </c>
      <c r="D417" s="33" t="s">
        <v>31</v>
      </c>
      <c r="E417" s="91" t="s">
        <v>32</v>
      </c>
      <c r="F417" s="26" t="n">
        <v>1954</v>
      </c>
      <c r="G417" s="50" t="s">
        <v>21</v>
      </c>
      <c r="H417" s="26" t="n">
        <v>1979</v>
      </c>
      <c r="I417" s="26" t="n">
        <v>1</v>
      </c>
      <c r="J417" s="30" t="n">
        <f aca="false">H417-F417</f>
        <v>25</v>
      </c>
      <c r="K417" s="1"/>
      <c r="L417" s="92"/>
    </row>
    <row r="418" customFormat="false" ht="15.75" hidden="false" customHeight="false" outlineLevel="0" collapsed="false">
      <c r="A418" s="45" t="n">
        <v>1</v>
      </c>
      <c r="B418" s="45" t="s">
        <v>530</v>
      </c>
      <c r="C418" s="26" t="s">
        <v>534</v>
      </c>
      <c r="D418" s="32" t="s">
        <v>542</v>
      </c>
      <c r="E418" s="91" t="s">
        <v>543</v>
      </c>
      <c r="F418" s="26" t="n">
        <v>1964</v>
      </c>
      <c r="G418" s="50" t="s">
        <v>17</v>
      </c>
      <c r="H418" s="26" t="n">
        <v>1985</v>
      </c>
      <c r="I418" s="26" t="n">
        <v>2</v>
      </c>
      <c r="J418" s="30" t="n">
        <f aca="false">H418-F418</f>
        <v>21</v>
      </c>
    </row>
    <row r="419" s="93" customFormat="true" ht="15.75" hidden="false" customHeight="false" outlineLevel="0" collapsed="false">
      <c r="A419" s="45" t="n">
        <v>1</v>
      </c>
      <c r="B419" s="45" t="s">
        <v>530</v>
      </c>
      <c r="C419" s="51" t="s">
        <v>531</v>
      </c>
      <c r="D419" s="32" t="s">
        <v>117</v>
      </c>
      <c r="E419" s="80" t="s">
        <v>118</v>
      </c>
      <c r="F419" s="51" t="n">
        <v>1985</v>
      </c>
      <c r="G419" s="52" t="s">
        <v>82</v>
      </c>
      <c r="H419" s="26" t="n">
        <v>2008</v>
      </c>
      <c r="I419" s="26" t="n">
        <v>3</v>
      </c>
      <c r="J419" s="30" t="n">
        <f aca="false">H419-F419</f>
        <v>23</v>
      </c>
      <c r="K419" s="1"/>
      <c r="L419" s="92"/>
    </row>
    <row r="420" s="93" customFormat="true" ht="15.75" hidden="false" customHeight="false" outlineLevel="0" collapsed="false">
      <c r="A420" s="45" t="n">
        <v>2</v>
      </c>
      <c r="B420" s="45" t="s">
        <v>530</v>
      </c>
      <c r="C420" s="26" t="s">
        <v>535</v>
      </c>
      <c r="D420" s="32" t="s">
        <v>544</v>
      </c>
      <c r="E420" s="91" t="s">
        <v>28</v>
      </c>
      <c r="F420" s="26" t="n">
        <v>1949</v>
      </c>
      <c r="G420" s="50" t="s">
        <v>17</v>
      </c>
      <c r="H420" s="26" t="n">
        <v>1979</v>
      </c>
      <c r="I420" s="26" t="n">
        <v>4</v>
      </c>
      <c r="J420" s="30" t="n">
        <f aca="false">H420-F420</f>
        <v>30</v>
      </c>
      <c r="K420" s="1"/>
      <c r="L420" s="92"/>
    </row>
    <row r="421" customFormat="false" ht="15.75" hidden="false" customHeight="false" outlineLevel="0" collapsed="false">
      <c r="A421" s="45" t="n">
        <v>2</v>
      </c>
      <c r="B421" s="45" t="s">
        <v>530</v>
      </c>
      <c r="C421" s="26" t="s">
        <v>535</v>
      </c>
      <c r="D421" s="27" t="s">
        <v>544</v>
      </c>
      <c r="E421" s="50" t="s">
        <v>54</v>
      </c>
      <c r="F421" s="26" t="n">
        <v>1965</v>
      </c>
      <c r="G421" s="50" t="s">
        <v>712</v>
      </c>
      <c r="H421" s="26" t="n">
        <v>1998</v>
      </c>
      <c r="I421" s="26" t="n">
        <v>5</v>
      </c>
      <c r="J421" s="30" t="n">
        <f aca="false">H421-F421</f>
        <v>33</v>
      </c>
    </row>
    <row r="422" customFormat="false" ht="15.75" hidden="false" customHeight="false" outlineLevel="0" collapsed="false">
      <c r="A422" s="45" t="n">
        <v>1</v>
      </c>
      <c r="B422" s="45" t="s">
        <v>530</v>
      </c>
      <c r="C422" s="26" t="s">
        <v>534</v>
      </c>
      <c r="D422" s="27" t="s">
        <v>713</v>
      </c>
      <c r="E422" s="50" t="s">
        <v>28</v>
      </c>
      <c r="F422" s="26" t="n">
        <v>1949</v>
      </c>
      <c r="G422" s="50" t="s">
        <v>29</v>
      </c>
      <c r="H422" s="26" t="n">
        <v>1978</v>
      </c>
      <c r="I422" s="26" t="n">
        <v>6</v>
      </c>
      <c r="J422" s="30" t="n">
        <f aca="false">H422-F422</f>
        <v>29</v>
      </c>
    </row>
    <row r="423" customFormat="false" ht="15.75" hidden="false" customHeight="false" outlineLevel="0" collapsed="false">
      <c r="A423" s="45" t="n">
        <v>1</v>
      </c>
      <c r="B423" s="45" t="s">
        <v>530</v>
      </c>
      <c r="C423" s="26" t="s">
        <v>534</v>
      </c>
      <c r="D423" s="27" t="s">
        <v>71</v>
      </c>
      <c r="E423" s="50" t="s">
        <v>20</v>
      </c>
      <c r="F423" s="26" t="n">
        <v>1948</v>
      </c>
      <c r="G423" s="50" t="s">
        <v>21</v>
      </c>
      <c r="H423" s="26" t="n">
        <v>1982</v>
      </c>
      <c r="I423" s="26" t="n">
        <v>7</v>
      </c>
      <c r="J423" s="30" t="n">
        <f aca="false">H423-F423</f>
        <v>34</v>
      </c>
    </row>
    <row r="424" customFormat="false" ht="15.75" hidden="false" customHeight="false" outlineLevel="0" collapsed="false">
      <c r="A424" s="45" t="n">
        <v>1</v>
      </c>
      <c r="B424" s="45" t="s">
        <v>530</v>
      </c>
      <c r="C424" s="26" t="s">
        <v>534</v>
      </c>
      <c r="D424" s="27" t="s">
        <v>71</v>
      </c>
      <c r="E424" s="50" t="s">
        <v>714</v>
      </c>
      <c r="F424" s="26" t="n">
        <v>1964</v>
      </c>
      <c r="G424" s="50" t="s">
        <v>715</v>
      </c>
      <c r="H424" s="26" t="n">
        <v>1992</v>
      </c>
      <c r="I424" s="26" t="n">
        <v>8</v>
      </c>
      <c r="J424" s="30" t="n">
        <f aca="false">H424-F424</f>
        <v>28</v>
      </c>
    </row>
    <row r="425" customFormat="false" ht="15.75" hidden="false" customHeight="false" outlineLevel="0" collapsed="false">
      <c r="A425" s="45" t="s">
        <v>14</v>
      </c>
      <c r="B425" s="45" t="s">
        <v>530</v>
      </c>
      <c r="C425" s="26" t="s">
        <v>531</v>
      </c>
      <c r="D425" s="27" t="s">
        <v>71</v>
      </c>
      <c r="E425" s="50" t="s">
        <v>105</v>
      </c>
      <c r="F425" s="26" t="n">
        <v>1973</v>
      </c>
      <c r="G425" s="50" t="s">
        <v>716</v>
      </c>
      <c r="H425" s="26" t="n">
        <v>2003</v>
      </c>
      <c r="I425" s="26" t="n">
        <v>9</v>
      </c>
      <c r="J425" s="30" t="n">
        <f aca="false">H425-F425</f>
        <v>30</v>
      </c>
    </row>
    <row r="426" customFormat="false" ht="15.75" hidden="false" customHeight="false" outlineLevel="0" collapsed="false">
      <c r="A426" s="45" t="n">
        <v>2</v>
      </c>
      <c r="B426" s="45" t="s">
        <v>530</v>
      </c>
      <c r="C426" s="26" t="s">
        <v>535</v>
      </c>
      <c r="D426" s="27" t="s">
        <v>717</v>
      </c>
      <c r="E426" s="50" t="s">
        <v>78</v>
      </c>
      <c r="F426" s="26" t="n">
        <v>1958</v>
      </c>
      <c r="G426" s="50" t="s">
        <v>79</v>
      </c>
      <c r="H426" s="26" t="n">
        <v>1992</v>
      </c>
      <c r="I426" s="26" t="n">
        <v>10</v>
      </c>
      <c r="J426" s="30" t="n">
        <f aca="false">H426-F426</f>
        <v>34</v>
      </c>
    </row>
    <row r="427" customFormat="false" ht="15.75" hidden="false" customHeight="false" outlineLevel="0" collapsed="false">
      <c r="A427" s="45" t="n">
        <v>2</v>
      </c>
      <c r="B427" s="45" t="s">
        <v>530</v>
      </c>
      <c r="C427" s="26" t="s">
        <v>535</v>
      </c>
      <c r="D427" s="27" t="s">
        <v>546</v>
      </c>
      <c r="E427" s="50" t="s">
        <v>32</v>
      </c>
      <c r="F427" s="26" t="n">
        <v>1954</v>
      </c>
      <c r="G427" s="50" t="s">
        <v>21</v>
      </c>
      <c r="H427" s="26" t="n">
        <v>1982</v>
      </c>
      <c r="I427" s="26" t="n">
        <v>11</v>
      </c>
      <c r="J427" s="30" t="n">
        <f aca="false">H427-F427</f>
        <v>28</v>
      </c>
    </row>
    <row r="428" customFormat="false" ht="15.75" hidden="false" customHeight="false" outlineLevel="0" collapsed="false">
      <c r="A428" s="45" t="n">
        <v>3</v>
      </c>
      <c r="B428" s="45" t="s">
        <v>530</v>
      </c>
      <c r="C428" s="26" t="s">
        <v>545</v>
      </c>
      <c r="D428" s="27" t="s">
        <v>546</v>
      </c>
      <c r="E428" s="50" t="s">
        <v>61</v>
      </c>
      <c r="F428" s="26" t="n">
        <v>1967</v>
      </c>
      <c r="G428" s="50" t="s">
        <v>82</v>
      </c>
      <c r="H428" s="26" t="n">
        <v>1998</v>
      </c>
      <c r="I428" s="26" t="n">
        <v>12</v>
      </c>
      <c r="J428" s="30" t="n">
        <f aca="false">H428-F428</f>
        <v>31</v>
      </c>
    </row>
    <row r="429" customFormat="false" ht="15.75" hidden="false" customHeight="false" outlineLevel="0" collapsed="false">
      <c r="A429" s="45" t="n">
        <v>1</v>
      </c>
      <c r="B429" s="45" t="s">
        <v>530</v>
      </c>
      <c r="C429" s="26" t="s">
        <v>534</v>
      </c>
      <c r="D429" s="27" t="s">
        <v>547</v>
      </c>
      <c r="E429" s="50" t="s">
        <v>20</v>
      </c>
      <c r="F429" s="26" t="n">
        <v>1948</v>
      </c>
      <c r="G429" s="50" t="s">
        <v>21</v>
      </c>
      <c r="H429" s="26" t="n">
        <v>1981</v>
      </c>
      <c r="I429" s="26" t="n">
        <v>13</v>
      </c>
      <c r="J429" s="30" t="n">
        <f aca="false">H429-F429</f>
        <v>33</v>
      </c>
    </row>
    <row r="430" customFormat="false" ht="15.75" hidden="false" customHeight="false" outlineLevel="0" collapsed="false">
      <c r="A430" s="45" t="n">
        <v>2</v>
      </c>
      <c r="B430" s="45" t="s">
        <v>530</v>
      </c>
      <c r="C430" s="26" t="s">
        <v>535</v>
      </c>
      <c r="D430" s="27" t="s">
        <v>547</v>
      </c>
      <c r="E430" s="50" t="s">
        <v>50</v>
      </c>
      <c r="F430" s="26" t="n">
        <v>1962</v>
      </c>
      <c r="G430" s="50" t="s">
        <v>540</v>
      </c>
      <c r="H430" s="26" t="n">
        <v>1985</v>
      </c>
      <c r="I430" s="26" t="n">
        <v>14</v>
      </c>
      <c r="J430" s="30" t="n">
        <f aca="false">H430-F430</f>
        <v>23</v>
      </c>
    </row>
    <row r="431" customFormat="false" ht="15.75" hidden="false" customHeight="false" outlineLevel="0" collapsed="false">
      <c r="A431" s="45" t="n">
        <v>3</v>
      </c>
      <c r="B431" s="45" t="s">
        <v>530</v>
      </c>
      <c r="C431" s="26" t="s">
        <v>545</v>
      </c>
      <c r="D431" s="27" t="s">
        <v>548</v>
      </c>
      <c r="E431" s="50" t="s">
        <v>173</v>
      </c>
      <c r="F431" s="26" t="n">
        <v>1944</v>
      </c>
      <c r="G431" s="50" t="s">
        <v>549</v>
      </c>
      <c r="H431" s="26" t="n">
        <v>1982</v>
      </c>
      <c r="I431" s="26" t="n">
        <v>15</v>
      </c>
      <c r="J431" s="30" t="n">
        <f aca="false">H431-F431</f>
        <v>38</v>
      </c>
    </row>
    <row r="432" customFormat="false" ht="15.75" hidden="false" customHeight="false" outlineLevel="0" collapsed="false">
      <c r="A432" s="45" t="n">
        <v>4</v>
      </c>
      <c r="B432" s="45" t="s">
        <v>530</v>
      </c>
      <c r="C432" s="26" t="s">
        <v>718</v>
      </c>
      <c r="D432" s="27" t="s">
        <v>719</v>
      </c>
      <c r="E432" s="50" t="s">
        <v>720</v>
      </c>
      <c r="F432" s="26" t="n">
        <v>1970</v>
      </c>
      <c r="G432" s="50" t="s">
        <v>721</v>
      </c>
      <c r="H432" s="26" t="n">
        <v>1998</v>
      </c>
      <c r="I432" s="26" t="n">
        <v>16</v>
      </c>
      <c r="J432" s="30" t="n">
        <f aca="false">H432-F432</f>
        <v>28</v>
      </c>
    </row>
    <row r="433" customFormat="false" ht="15.75" hidden="false" customHeight="false" outlineLevel="0" collapsed="false">
      <c r="A433" s="45" t="n">
        <v>2</v>
      </c>
      <c r="B433" s="45" t="s">
        <v>530</v>
      </c>
      <c r="C433" s="26" t="s">
        <v>535</v>
      </c>
      <c r="D433" s="27" t="s">
        <v>722</v>
      </c>
      <c r="E433" s="50" t="s">
        <v>723</v>
      </c>
      <c r="F433" s="26" t="n">
        <v>1962</v>
      </c>
      <c r="G433" s="50" t="s">
        <v>724</v>
      </c>
      <c r="H433" s="26" t="n">
        <v>1987</v>
      </c>
      <c r="I433" s="26" t="n">
        <v>17</v>
      </c>
      <c r="J433" s="30" t="n">
        <f aca="false">H433-F433</f>
        <v>25</v>
      </c>
    </row>
    <row r="434" customFormat="false" ht="15.75" hidden="false" customHeight="false" outlineLevel="0" collapsed="false">
      <c r="A434" s="45" t="n">
        <v>2</v>
      </c>
      <c r="B434" s="45" t="s">
        <v>530</v>
      </c>
      <c r="C434" s="26" t="s">
        <v>535</v>
      </c>
      <c r="D434" s="27" t="s">
        <v>725</v>
      </c>
      <c r="E434" s="50" t="s">
        <v>173</v>
      </c>
      <c r="F434" s="26" t="n">
        <v>1944</v>
      </c>
      <c r="G434" s="50" t="s">
        <v>36</v>
      </c>
      <c r="H434" s="26" t="n">
        <v>1978</v>
      </c>
      <c r="I434" s="26" t="n">
        <v>18</v>
      </c>
      <c r="J434" s="30" t="n">
        <f aca="false">H434-F434</f>
        <v>34</v>
      </c>
    </row>
    <row r="435" customFormat="false" ht="15.75" hidden="false" customHeight="false" outlineLevel="0" collapsed="false">
      <c r="A435" s="45" t="n">
        <v>3</v>
      </c>
      <c r="B435" s="45" t="s">
        <v>530</v>
      </c>
      <c r="C435" s="26" t="s">
        <v>545</v>
      </c>
      <c r="D435" s="27" t="s">
        <v>725</v>
      </c>
      <c r="E435" s="50" t="s">
        <v>54</v>
      </c>
      <c r="F435" s="26" t="n">
        <v>1965</v>
      </c>
      <c r="G435" s="50" t="s">
        <v>540</v>
      </c>
      <c r="H435" s="26" t="n">
        <v>1985</v>
      </c>
      <c r="I435" s="26" t="n">
        <v>19</v>
      </c>
      <c r="J435" s="30" t="n">
        <f aca="false">H435-F435</f>
        <v>20</v>
      </c>
    </row>
    <row r="436" s="93" customFormat="true" ht="15.75" hidden="false" customHeight="false" outlineLevel="0" collapsed="false">
      <c r="A436" s="45" t="n">
        <v>2</v>
      </c>
      <c r="B436" s="45" t="s">
        <v>530</v>
      </c>
      <c r="C436" s="51" t="s">
        <v>726</v>
      </c>
      <c r="D436" s="33" t="s">
        <v>725</v>
      </c>
      <c r="E436" s="80" t="s">
        <v>105</v>
      </c>
      <c r="F436" s="51" t="n">
        <v>1973</v>
      </c>
      <c r="G436" s="52" t="s">
        <v>532</v>
      </c>
      <c r="H436" s="26" t="n">
        <v>2008</v>
      </c>
      <c r="I436" s="26" t="n">
        <v>20</v>
      </c>
      <c r="J436" s="30" t="n">
        <f aca="false">H436-F436</f>
        <v>35</v>
      </c>
      <c r="K436" s="1"/>
      <c r="L436" s="92"/>
    </row>
    <row r="437" customFormat="false" ht="15.75" hidden="false" customHeight="false" outlineLevel="0" collapsed="false">
      <c r="A437" s="45" t="n">
        <v>1</v>
      </c>
      <c r="B437" s="45" t="s">
        <v>530</v>
      </c>
      <c r="C437" s="26" t="s">
        <v>534</v>
      </c>
      <c r="D437" s="32" t="s">
        <v>94</v>
      </c>
      <c r="E437" s="91" t="s">
        <v>95</v>
      </c>
      <c r="F437" s="26" t="n">
        <v>1966</v>
      </c>
      <c r="G437" s="50" t="s">
        <v>727</v>
      </c>
      <c r="H437" s="26" t="n">
        <v>2000</v>
      </c>
      <c r="I437" s="26" t="n">
        <v>21</v>
      </c>
      <c r="J437" s="30" t="n">
        <f aca="false">H437-F437</f>
        <v>34</v>
      </c>
    </row>
    <row r="438" customFormat="false" ht="15.75" hidden="false" customHeight="false" outlineLevel="0" collapsed="false">
      <c r="A438" s="45" t="n">
        <v>3</v>
      </c>
      <c r="B438" s="45" t="s">
        <v>530</v>
      </c>
      <c r="C438" s="26" t="s">
        <v>545</v>
      </c>
      <c r="D438" s="27" t="s">
        <v>728</v>
      </c>
      <c r="E438" s="50" t="s">
        <v>61</v>
      </c>
      <c r="F438" s="26" t="n">
        <v>1967</v>
      </c>
      <c r="G438" s="50" t="s">
        <v>82</v>
      </c>
      <c r="H438" s="26" t="n">
        <v>1995</v>
      </c>
      <c r="I438" s="26" t="n">
        <v>22</v>
      </c>
      <c r="J438" s="30" t="n">
        <f aca="false">H438-F438</f>
        <v>28</v>
      </c>
    </row>
    <row r="439" customFormat="false" ht="15.75" hidden="false" customHeight="false" outlineLevel="0" collapsed="false">
      <c r="A439" s="45" t="n">
        <v>1</v>
      </c>
      <c r="B439" s="45" t="s">
        <v>530</v>
      </c>
      <c r="C439" s="26" t="s">
        <v>534</v>
      </c>
      <c r="D439" s="32" t="s">
        <v>729</v>
      </c>
      <c r="E439" s="50" t="s">
        <v>20</v>
      </c>
      <c r="F439" s="26" t="n">
        <v>1948</v>
      </c>
      <c r="G439" s="50" t="s">
        <v>21</v>
      </c>
      <c r="H439" s="26" t="n">
        <v>1976</v>
      </c>
      <c r="I439" s="26" t="n">
        <v>23</v>
      </c>
      <c r="J439" s="30" t="n">
        <f aca="false">H439-F439</f>
        <v>28</v>
      </c>
    </row>
    <row r="440" customFormat="false" ht="15.75" hidden="false" customHeight="false" outlineLevel="0" collapsed="false">
      <c r="A440" s="45" t="n">
        <v>3</v>
      </c>
      <c r="B440" s="45" t="s">
        <v>530</v>
      </c>
      <c r="C440" s="26" t="s">
        <v>545</v>
      </c>
      <c r="D440" s="27" t="s">
        <v>729</v>
      </c>
      <c r="E440" s="50" t="s">
        <v>537</v>
      </c>
      <c r="F440" s="26" t="n">
        <v>1948</v>
      </c>
      <c r="G440" s="50" t="s">
        <v>730</v>
      </c>
      <c r="H440" s="26" t="n">
        <v>1978</v>
      </c>
      <c r="I440" s="26" t="n">
        <v>24</v>
      </c>
      <c r="J440" s="30" t="n">
        <f aca="false">H440-F440</f>
        <v>30</v>
      </c>
    </row>
    <row r="441" customFormat="false" ht="15.75" hidden="false" customHeight="false" outlineLevel="0" collapsed="false">
      <c r="A441" s="45" t="n">
        <v>1</v>
      </c>
      <c r="B441" s="45" t="s">
        <v>530</v>
      </c>
      <c r="C441" s="94" t="s">
        <v>534</v>
      </c>
      <c r="D441" s="49" t="s">
        <v>23</v>
      </c>
      <c r="E441" s="47" t="s">
        <v>105</v>
      </c>
      <c r="F441" s="48" t="n">
        <v>1973</v>
      </c>
      <c r="G441" s="47" t="s">
        <v>532</v>
      </c>
      <c r="H441" s="26" t="n">
        <v>2006</v>
      </c>
      <c r="I441" s="26" t="n">
        <v>25</v>
      </c>
      <c r="J441" s="30" t="n">
        <f aca="false">H441-F441</f>
        <v>33</v>
      </c>
    </row>
    <row r="442" customFormat="false" ht="15.75" hidden="false" customHeight="false" outlineLevel="0" collapsed="false">
      <c r="A442" s="45" t="n">
        <v>4</v>
      </c>
      <c r="B442" s="45" t="s">
        <v>530</v>
      </c>
      <c r="C442" s="26" t="s">
        <v>718</v>
      </c>
      <c r="D442" s="27" t="s">
        <v>731</v>
      </c>
      <c r="E442" s="50" t="s">
        <v>35</v>
      </c>
      <c r="F442" s="26" t="n">
        <v>1956</v>
      </c>
      <c r="G442" s="50" t="s">
        <v>36</v>
      </c>
      <c r="H442" s="26" t="n">
        <v>1978</v>
      </c>
      <c r="I442" s="26" t="n">
        <v>26</v>
      </c>
      <c r="J442" s="30" t="n">
        <f aca="false">H442-F442</f>
        <v>22</v>
      </c>
    </row>
    <row r="443" s="93" customFormat="true" ht="15.75" hidden="false" customHeight="false" outlineLevel="0" collapsed="false">
      <c r="A443" s="45" t="n">
        <v>3</v>
      </c>
      <c r="B443" s="45" t="s">
        <v>530</v>
      </c>
      <c r="C443" s="51" t="s">
        <v>732</v>
      </c>
      <c r="D443" s="33" t="s">
        <v>733</v>
      </c>
      <c r="E443" s="80" t="s">
        <v>734</v>
      </c>
      <c r="F443" s="51" t="n">
        <v>1976</v>
      </c>
      <c r="G443" s="52" t="s">
        <v>735</v>
      </c>
      <c r="H443" s="26" t="n">
        <v>2008</v>
      </c>
      <c r="I443" s="26" t="n">
        <v>27</v>
      </c>
      <c r="J443" s="30" t="n">
        <f aca="false">H443-F443</f>
        <v>32</v>
      </c>
      <c r="K443" s="1"/>
      <c r="L443" s="92"/>
    </row>
    <row r="444" customFormat="false" ht="15.75" hidden="false" customHeight="false" outlineLevel="0" collapsed="false">
      <c r="A444" s="45" t="n">
        <v>1</v>
      </c>
      <c r="B444" s="45" t="s">
        <v>530</v>
      </c>
      <c r="C444" s="26" t="s">
        <v>534</v>
      </c>
      <c r="D444" s="32" t="s">
        <v>49</v>
      </c>
      <c r="E444" s="91" t="s">
        <v>50</v>
      </c>
      <c r="F444" s="26" t="n">
        <v>1962</v>
      </c>
      <c r="G444" s="50" t="s">
        <v>540</v>
      </c>
      <c r="H444" s="26" t="n">
        <v>1986</v>
      </c>
      <c r="I444" s="26" t="n">
        <v>28</v>
      </c>
      <c r="J444" s="30" t="n">
        <f aca="false">H444-F444</f>
        <v>24</v>
      </c>
    </row>
    <row r="445" customFormat="false" ht="15.75" hidden="false" customHeight="false" outlineLevel="0" collapsed="false">
      <c r="A445" s="45" t="n">
        <v>5</v>
      </c>
      <c r="B445" s="45" t="s">
        <v>530</v>
      </c>
      <c r="C445" s="26" t="s">
        <v>736</v>
      </c>
      <c r="D445" s="32" t="s">
        <v>49</v>
      </c>
      <c r="E445" s="91" t="s">
        <v>737</v>
      </c>
      <c r="F445" s="26" t="n">
        <v>1969</v>
      </c>
      <c r="G445" s="50" t="s">
        <v>738</v>
      </c>
      <c r="H445" s="26" t="n">
        <v>1998</v>
      </c>
      <c r="I445" s="26" t="n">
        <v>29</v>
      </c>
      <c r="J445" s="30" t="n">
        <f aca="false">H445-F445</f>
        <v>29</v>
      </c>
    </row>
    <row r="446" customFormat="false" ht="15.75" hidden="false" customHeight="false" outlineLevel="0" collapsed="false">
      <c r="A446" s="45" t="n">
        <v>1</v>
      </c>
      <c r="B446" s="45" t="s">
        <v>530</v>
      </c>
      <c r="C446" s="26" t="s">
        <v>534</v>
      </c>
      <c r="D446" s="32" t="s">
        <v>120</v>
      </c>
      <c r="E446" s="91" t="s">
        <v>28</v>
      </c>
      <c r="F446" s="26" t="n">
        <v>1949</v>
      </c>
      <c r="G446" s="50" t="s">
        <v>17</v>
      </c>
      <c r="H446" s="26" t="n">
        <v>1983</v>
      </c>
      <c r="I446" s="26" t="n">
        <v>30</v>
      </c>
      <c r="J446" s="30" t="n">
        <f aca="false">H446-F446</f>
        <v>34</v>
      </c>
    </row>
    <row r="447" customFormat="false" ht="15.75" hidden="false" customHeight="false" outlineLevel="0" collapsed="false">
      <c r="A447" s="45" t="s">
        <v>18</v>
      </c>
      <c r="B447" s="45" t="s">
        <v>530</v>
      </c>
      <c r="C447" s="45" t="s">
        <v>726</v>
      </c>
      <c r="D447" s="32" t="s">
        <v>120</v>
      </c>
      <c r="E447" s="95" t="s">
        <v>739</v>
      </c>
      <c r="F447" s="26" t="n">
        <v>1971</v>
      </c>
      <c r="G447" s="50" t="s">
        <v>740</v>
      </c>
      <c r="H447" s="26" t="n">
        <v>2003</v>
      </c>
      <c r="I447" s="26" t="n">
        <v>31</v>
      </c>
      <c r="J447" s="30" t="n">
        <f aca="false">H447-F447</f>
        <v>32</v>
      </c>
    </row>
    <row r="448" s="97" customFormat="true" ht="15.75" hidden="false" customHeight="false" outlineLevel="0" collapsed="false">
      <c r="A448" s="66" t="n">
        <v>1</v>
      </c>
      <c r="B448" s="66" t="s">
        <v>530</v>
      </c>
      <c r="C448" s="30" t="s">
        <v>531</v>
      </c>
      <c r="D448" s="33" t="s">
        <v>120</v>
      </c>
      <c r="E448" s="81" t="s">
        <v>121</v>
      </c>
      <c r="F448" s="30" t="n">
        <v>1984</v>
      </c>
      <c r="G448" s="81" t="s">
        <v>741</v>
      </c>
      <c r="H448" s="30" t="n">
        <v>2009</v>
      </c>
      <c r="I448" s="26" t="n">
        <v>32</v>
      </c>
      <c r="J448" s="30" t="n">
        <f aca="false">H448-F448</f>
        <v>25</v>
      </c>
      <c r="K448" s="1"/>
      <c r="L448" s="96"/>
    </row>
    <row r="449" customFormat="false" ht="15.75" hidden="false" customHeight="false" outlineLevel="0" collapsed="false">
      <c r="A449" s="45" t="n">
        <v>4</v>
      </c>
      <c r="B449" s="45" t="s">
        <v>530</v>
      </c>
      <c r="C449" s="26" t="s">
        <v>718</v>
      </c>
      <c r="D449" s="32" t="s">
        <v>742</v>
      </c>
      <c r="E449" s="91" t="s">
        <v>743</v>
      </c>
      <c r="F449" s="26" t="n">
        <v>1969</v>
      </c>
      <c r="G449" s="50" t="s">
        <v>744</v>
      </c>
      <c r="H449" s="26" t="n">
        <v>1995</v>
      </c>
      <c r="I449" s="26" t="n">
        <v>33</v>
      </c>
      <c r="J449" s="30" t="n">
        <f aca="false">H449-F449</f>
        <v>26</v>
      </c>
    </row>
    <row r="450" customFormat="false" ht="15.75" hidden="false" customHeight="false" outlineLevel="0" collapsed="false">
      <c r="A450" s="45" t="n">
        <v>1</v>
      </c>
      <c r="B450" s="45" t="s">
        <v>530</v>
      </c>
      <c r="C450" s="26" t="s">
        <v>534</v>
      </c>
      <c r="D450" s="32" t="s">
        <v>91</v>
      </c>
      <c r="E450" s="91" t="s">
        <v>85</v>
      </c>
      <c r="F450" s="26" t="n">
        <v>1969</v>
      </c>
      <c r="G450" s="50" t="s">
        <v>92</v>
      </c>
      <c r="H450" s="26" t="n">
        <v>1999</v>
      </c>
      <c r="I450" s="26" t="n">
        <v>34</v>
      </c>
      <c r="J450" s="30" t="n">
        <f aca="false">H450-F450</f>
        <v>30</v>
      </c>
    </row>
    <row r="451" customFormat="false" ht="15.75" hidden="false" customHeight="false" outlineLevel="0" collapsed="false">
      <c r="A451" s="45" t="s">
        <v>22</v>
      </c>
      <c r="B451" s="45" t="s">
        <v>530</v>
      </c>
      <c r="C451" s="26" t="s">
        <v>732</v>
      </c>
      <c r="D451" s="32" t="s">
        <v>91</v>
      </c>
      <c r="E451" s="95" t="s">
        <v>720</v>
      </c>
      <c r="F451" s="26" t="n">
        <v>1970</v>
      </c>
      <c r="G451" s="50" t="s">
        <v>246</v>
      </c>
      <c r="H451" s="26" t="n">
        <v>2003</v>
      </c>
      <c r="I451" s="26" t="n">
        <v>35</v>
      </c>
      <c r="J451" s="30" t="n">
        <f aca="false">H451-F451</f>
        <v>33</v>
      </c>
    </row>
    <row r="452" customFormat="false" ht="15.75" hidden="false" customHeight="false" outlineLevel="0" collapsed="false">
      <c r="A452" s="45" t="n">
        <v>2</v>
      </c>
      <c r="B452" s="45" t="s">
        <v>530</v>
      </c>
      <c r="C452" s="26" t="s">
        <v>535</v>
      </c>
      <c r="D452" s="32" t="s">
        <v>81</v>
      </c>
      <c r="E452" s="91" t="s">
        <v>720</v>
      </c>
      <c r="F452" s="26" t="n">
        <v>1970</v>
      </c>
      <c r="G452" s="50" t="s">
        <v>721</v>
      </c>
      <c r="H452" s="26" t="n">
        <v>1999</v>
      </c>
      <c r="I452" s="26" t="n">
        <v>36</v>
      </c>
      <c r="J452" s="30" t="n">
        <f aca="false">H452-F452</f>
        <v>29</v>
      </c>
    </row>
    <row r="453" customFormat="false" ht="15.75" hidden="false" customHeight="false" outlineLevel="0" collapsed="false">
      <c r="A453" s="45" t="n">
        <v>1</v>
      </c>
      <c r="B453" s="45" t="s">
        <v>530</v>
      </c>
      <c r="C453" s="26" t="s">
        <v>534</v>
      </c>
      <c r="D453" s="32" t="s">
        <v>745</v>
      </c>
      <c r="E453" s="91" t="s">
        <v>61</v>
      </c>
      <c r="F453" s="26" t="n">
        <v>1967</v>
      </c>
      <c r="G453" s="50" t="s">
        <v>82</v>
      </c>
      <c r="H453" s="26" t="n">
        <v>1996</v>
      </c>
      <c r="I453" s="26" t="n">
        <v>37</v>
      </c>
      <c r="J453" s="30" t="n">
        <f aca="false">H453-F453</f>
        <v>29</v>
      </c>
    </row>
    <row r="454" customFormat="false" ht="15.75" hidden="false" customHeight="false" outlineLevel="0" collapsed="false">
      <c r="A454" s="45" t="n">
        <v>5</v>
      </c>
      <c r="B454" s="45" t="s">
        <v>530</v>
      </c>
      <c r="C454" s="26" t="s">
        <v>736</v>
      </c>
      <c r="D454" s="32" t="s">
        <v>746</v>
      </c>
      <c r="E454" s="91" t="s">
        <v>747</v>
      </c>
      <c r="F454" s="26" t="n">
        <v>1967</v>
      </c>
      <c r="G454" s="50" t="s">
        <v>29</v>
      </c>
      <c r="H454" s="26" t="n">
        <v>1995</v>
      </c>
      <c r="I454" s="26" t="n">
        <v>38</v>
      </c>
      <c r="J454" s="30" t="n">
        <f aca="false">H454-F454</f>
        <v>28</v>
      </c>
    </row>
    <row r="455" customFormat="false" ht="15.75" hidden="false" customHeight="false" outlineLevel="0" collapsed="false">
      <c r="A455" s="45" t="n">
        <v>6</v>
      </c>
      <c r="B455" s="45" t="s">
        <v>530</v>
      </c>
      <c r="C455" s="26" t="s">
        <v>748</v>
      </c>
      <c r="D455" s="32" t="s">
        <v>746</v>
      </c>
      <c r="E455" s="91" t="s">
        <v>749</v>
      </c>
      <c r="F455" s="26" t="n">
        <v>1963</v>
      </c>
      <c r="G455" s="50" t="s">
        <v>204</v>
      </c>
      <c r="H455" s="26" t="n">
        <v>1998</v>
      </c>
      <c r="I455" s="26" t="n">
        <v>39</v>
      </c>
      <c r="J455" s="30" t="n">
        <f aca="false">H455-F455</f>
        <v>35</v>
      </c>
    </row>
    <row r="456" customFormat="false" ht="15.75" hidden="false" customHeight="false" outlineLevel="0" collapsed="false">
      <c r="A456" s="45" t="n">
        <v>2</v>
      </c>
      <c r="B456" s="45" t="s">
        <v>530</v>
      </c>
      <c r="C456" s="26" t="s">
        <v>535</v>
      </c>
      <c r="D456" s="32" t="s">
        <v>746</v>
      </c>
      <c r="E456" s="91" t="s">
        <v>750</v>
      </c>
      <c r="F456" s="26" t="n">
        <v>1977</v>
      </c>
      <c r="G456" s="50" t="s">
        <v>751</v>
      </c>
      <c r="H456" s="26" t="n">
        <v>2000</v>
      </c>
      <c r="I456" s="26" t="n">
        <v>40</v>
      </c>
      <c r="J456" s="30" t="n">
        <f aca="false">H456-F456</f>
        <v>23</v>
      </c>
    </row>
    <row r="457" s="97" customFormat="true" ht="15.75" hidden="false" customHeight="false" outlineLevel="0" collapsed="false">
      <c r="A457" s="66" t="n">
        <v>2</v>
      </c>
      <c r="B457" s="66" t="s">
        <v>530</v>
      </c>
      <c r="C457" s="30" t="s">
        <v>726</v>
      </c>
      <c r="D457" s="33" t="s">
        <v>752</v>
      </c>
      <c r="E457" s="81" t="s">
        <v>753</v>
      </c>
      <c r="F457" s="30" t="n">
        <v>1989</v>
      </c>
      <c r="G457" s="81" t="s">
        <v>741</v>
      </c>
      <c r="H457" s="30" t="n">
        <v>2009</v>
      </c>
      <c r="I457" s="26" t="n">
        <v>41</v>
      </c>
      <c r="J457" s="30" t="n">
        <f aca="false">H457-F457</f>
        <v>20</v>
      </c>
      <c r="K457" s="1"/>
      <c r="L457" s="96"/>
    </row>
    <row r="458" customFormat="false" ht="15.75" hidden="false" customHeight="false" outlineLevel="0" collapsed="false">
      <c r="A458" s="45" t="s">
        <v>24</v>
      </c>
      <c r="B458" s="45" t="s">
        <v>530</v>
      </c>
      <c r="C458" s="45" t="s">
        <v>754</v>
      </c>
      <c r="D458" s="27" t="s">
        <v>755</v>
      </c>
      <c r="E458" s="98" t="s">
        <v>95</v>
      </c>
      <c r="F458" s="26" t="n">
        <v>1966</v>
      </c>
      <c r="G458" s="50" t="s">
        <v>756</v>
      </c>
      <c r="H458" s="26" t="n">
        <v>2003</v>
      </c>
      <c r="I458" s="26" t="n">
        <v>42</v>
      </c>
      <c r="J458" s="30" t="n">
        <f aca="false">H458-F458</f>
        <v>37</v>
      </c>
    </row>
    <row r="459" customFormat="false" ht="15.75" hidden="false" customHeight="false" outlineLevel="0" collapsed="false">
      <c r="A459" s="45" t="n">
        <v>2</v>
      </c>
      <c r="B459" s="45" t="s">
        <v>530</v>
      </c>
      <c r="C459" s="26" t="s">
        <v>535</v>
      </c>
      <c r="D459" s="27" t="s">
        <v>757</v>
      </c>
      <c r="E459" s="50" t="s">
        <v>102</v>
      </c>
      <c r="F459" s="26" t="n">
        <v>1973</v>
      </c>
      <c r="G459" s="50" t="s">
        <v>103</v>
      </c>
      <c r="H459" s="26" t="n">
        <v>2001</v>
      </c>
      <c r="I459" s="26" t="n">
        <v>43</v>
      </c>
      <c r="J459" s="30" t="n">
        <f aca="false">H459-F459</f>
        <v>28</v>
      </c>
    </row>
    <row r="460" customFormat="false" ht="15.75" hidden="false" customHeight="false" outlineLevel="0" collapsed="false">
      <c r="A460" s="45" t="n">
        <v>3</v>
      </c>
      <c r="B460" s="45" t="s">
        <v>530</v>
      </c>
      <c r="C460" s="26" t="s">
        <v>545</v>
      </c>
      <c r="D460" s="27" t="s">
        <v>758</v>
      </c>
      <c r="E460" s="50" t="s">
        <v>32</v>
      </c>
      <c r="F460" s="26" t="n">
        <v>1954</v>
      </c>
      <c r="G460" s="50" t="s">
        <v>21</v>
      </c>
      <c r="H460" s="26" t="n">
        <v>1987</v>
      </c>
      <c r="I460" s="26" t="n">
        <v>44</v>
      </c>
      <c r="J460" s="30" t="n">
        <f aca="false">H460-F460</f>
        <v>33</v>
      </c>
    </row>
    <row r="461" customFormat="false" ht="15.75" hidden="false" customHeight="false" outlineLevel="0" collapsed="false">
      <c r="A461" s="45" t="n">
        <v>2</v>
      </c>
      <c r="B461" s="45" t="s">
        <v>530</v>
      </c>
      <c r="C461" s="26" t="s">
        <v>535</v>
      </c>
      <c r="D461" s="27" t="s">
        <v>759</v>
      </c>
      <c r="E461" s="50" t="s">
        <v>760</v>
      </c>
      <c r="F461" s="26" t="n">
        <v>1961</v>
      </c>
      <c r="G461" s="50" t="s">
        <v>761</v>
      </c>
      <c r="H461" s="26" t="n">
        <v>1981</v>
      </c>
      <c r="I461" s="26" t="n">
        <v>45</v>
      </c>
      <c r="J461" s="30" t="n">
        <f aca="false">H461-F461</f>
        <v>20</v>
      </c>
    </row>
    <row r="462" customFormat="false" ht="15.75" hidden="false" customHeight="false" outlineLevel="0" collapsed="false">
      <c r="A462" s="45" t="n">
        <v>3</v>
      </c>
      <c r="B462" s="45" t="s">
        <v>530</v>
      </c>
      <c r="C462" s="26" t="s">
        <v>545</v>
      </c>
      <c r="D462" s="27" t="s">
        <v>759</v>
      </c>
      <c r="E462" s="50" t="s">
        <v>720</v>
      </c>
      <c r="F462" s="26" t="n">
        <v>1970</v>
      </c>
      <c r="G462" s="50" t="s">
        <v>721</v>
      </c>
      <c r="H462" s="26" t="n">
        <v>2000</v>
      </c>
      <c r="I462" s="26" t="n">
        <v>46</v>
      </c>
      <c r="J462" s="30" t="n">
        <f aca="false">H462-F462</f>
        <v>30</v>
      </c>
    </row>
    <row r="463" customFormat="false" ht="15.75" hidden="false" customHeight="false" outlineLevel="0" collapsed="false">
      <c r="A463" s="45" t="s">
        <v>26</v>
      </c>
      <c r="B463" s="45" t="s">
        <v>530</v>
      </c>
      <c r="C463" s="26" t="s">
        <v>762</v>
      </c>
      <c r="D463" s="27" t="s">
        <v>759</v>
      </c>
      <c r="E463" s="50" t="s">
        <v>763</v>
      </c>
      <c r="F463" s="26" t="n">
        <v>1976</v>
      </c>
      <c r="G463" s="50" t="s">
        <v>246</v>
      </c>
      <c r="H463" s="26" t="n">
        <v>2003</v>
      </c>
      <c r="I463" s="26" t="n">
        <v>47</v>
      </c>
      <c r="J463" s="30" t="n">
        <f aca="false">H463-F463</f>
        <v>27</v>
      </c>
    </row>
    <row r="464" customFormat="false" ht="15.75" hidden="false" customHeight="false" outlineLevel="0" collapsed="false">
      <c r="A464" s="45" t="n">
        <v>7</v>
      </c>
      <c r="B464" s="26" t="s">
        <v>551</v>
      </c>
      <c r="C464" s="26" t="s">
        <v>552</v>
      </c>
      <c r="D464" s="27" t="s">
        <v>196</v>
      </c>
      <c r="E464" s="50" t="s">
        <v>78</v>
      </c>
      <c r="F464" s="26" t="n">
        <v>1958</v>
      </c>
      <c r="G464" s="50" t="s">
        <v>553</v>
      </c>
      <c r="H464" s="26" t="n">
        <v>1998</v>
      </c>
      <c r="I464" s="26" t="n">
        <v>48</v>
      </c>
      <c r="J464" s="30" t="n">
        <f aca="false">H464-F464</f>
        <v>40</v>
      </c>
    </row>
    <row r="465" customFormat="false" ht="15.75" hidden="false" customHeight="false" outlineLevel="0" collapsed="false">
      <c r="A465" s="45" t="n">
        <v>2</v>
      </c>
      <c r="B465" s="45" t="s">
        <v>530</v>
      </c>
      <c r="C465" s="26" t="s">
        <v>726</v>
      </c>
      <c r="D465" s="49" t="s">
        <v>196</v>
      </c>
      <c r="E465" s="47" t="s">
        <v>734</v>
      </c>
      <c r="F465" s="48" t="n">
        <v>1976</v>
      </c>
      <c r="G465" s="47" t="s">
        <v>735</v>
      </c>
      <c r="H465" s="26" t="n">
        <v>2007</v>
      </c>
      <c r="I465" s="26" t="n">
        <v>49</v>
      </c>
      <c r="J465" s="30" t="n">
        <f aca="false">H465-F465</f>
        <v>31</v>
      </c>
    </row>
    <row r="466" customFormat="false" ht="15.75" hidden="false" customHeight="false" outlineLevel="0" collapsed="false">
      <c r="A466" s="45" t="n">
        <v>6</v>
      </c>
      <c r="B466" s="45" t="s">
        <v>530</v>
      </c>
      <c r="C466" s="26" t="s">
        <v>748</v>
      </c>
      <c r="D466" s="27" t="s">
        <v>764</v>
      </c>
      <c r="E466" s="50" t="s">
        <v>765</v>
      </c>
      <c r="F466" s="26" t="n">
        <v>1969</v>
      </c>
      <c r="G466" s="50" t="s">
        <v>766</v>
      </c>
      <c r="H466" s="26" t="n">
        <v>1995</v>
      </c>
      <c r="I466" s="26" t="n">
        <v>50</v>
      </c>
      <c r="J466" s="30" t="n">
        <f aca="false">H466-F466</f>
        <v>26</v>
      </c>
    </row>
    <row r="467" customFormat="false" ht="15.75" hidden="false" customHeight="false" outlineLevel="0" collapsed="false">
      <c r="A467" s="45" t="n">
        <v>3</v>
      </c>
      <c r="B467" s="45" t="s">
        <v>530</v>
      </c>
      <c r="C467" s="26" t="s">
        <v>545</v>
      </c>
      <c r="D467" s="27" t="s">
        <v>42</v>
      </c>
      <c r="E467" s="50" t="s">
        <v>208</v>
      </c>
      <c r="F467" s="26" t="n">
        <v>1965</v>
      </c>
      <c r="G467" s="50" t="s">
        <v>553</v>
      </c>
      <c r="H467" s="26" t="n">
        <v>1999</v>
      </c>
      <c r="I467" s="26" t="n">
        <v>51</v>
      </c>
      <c r="J467" s="30" t="n">
        <f aca="false">H467-F467</f>
        <v>34</v>
      </c>
    </row>
    <row r="468" customFormat="false" ht="15.75" hidden="false" customHeight="false" outlineLevel="0" collapsed="false">
      <c r="A468" s="45" t="n">
        <v>3</v>
      </c>
      <c r="B468" s="45" t="s">
        <v>530</v>
      </c>
      <c r="C468" s="26" t="s">
        <v>545</v>
      </c>
      <c r="D468" s="27" t="s">
        <v>42</v>
      </c>
      <c r="E468" s="50" t="s">
        <v>720</v>
      </c>
      <c r="F468" s="26" t="n">
        <v>1970</v>
      </c>
      <c r="G468" s="50" t="s">
        <v>767</v>
      </c>
      <c r="H468" s="26" t="n">
        <v>2001</v>
      </c>
      <c r="I468" s="26" t="n">
        <v>52</v>
      </c>
      <c r="J468" s="30" t="n">
        <f aca="false">H468-F468</f>
        <v>31</v>
      </c>
    </row>
    <row r="469" customFormat="false" ht="15.75" hidden="false" customHeight="false" outlineLevel="0" collapsed="false">
      <c r="A469" s="45" t="s">
        <v>30</v>
      </c>
      <c r="B469" s="45" t="s">
        <v>530</v>
      </c>
      <c r="C469" s="45" t="s">
        <v>768</v>
      </c>
      <c r="D469" s="27" t="s">
        <v>42</v>
      </c>
      <c r="E469" s="50" t="s">
        <v>769</v>
      </c>
      <c r="F469" s="26" t="n">
        <v>1975</v>
      </c>
      <c r="G469" s="50" t="s">
        <v>770</v>
      </c>
      <c r="H469" s="26" t="n">
        <v>2003</v>
      </c>
      <c r="I469" s="26" t="n">
        <v>53</v>
      </c>
      <c r="J469" s="30" t="n">
        <f aca="false">H469-F469</f>
        <v>28</v>
      </c>
    </row>
    <row r="470" customFormat="false" ht="15.75" hidden="false" customHeight="false" outlineLevel="0" collapsed="false">
      <c r="A470" s="45" t="n">
        <v>2</v>
      </c>
      <c r="B470" s="45" t="s">
        <v>530</v>
      </c>
      <c r="C470" s="26" t="s">
        <v>535</v>
      </c>
      <c r="D470" s="27" t="s">
        <v>771</v>
      </c>
      <c r="E470" s="50" t="s">
        <v>772</v>
      </c>
      <c r="F470" s="26" t="n">
        <v>1964</v>
      </c>
      <c r="G470" s="50" t="s">
        <v>773</v>
      </c>
      <c r="H470" s="26" t="n">
        <v>1996</v>
      </c>
      <c r="I470" s="26" t="n">
        <v>54</v>
      </c>
      <c r="J470" s="30" t="n">
        <f aca="false">H470-F470</f>
        <v>32</v>
      </c>
    </row>
    <row r="471" customFormat="false" ht="15.75" hidden="false" customHeight="false" outlineLevel="0" collapsed="false">
      <c r="A471" s="45" t="n">
        <v>7</v>
      </c>
      <c r="B471" s="45" t="s">
        <v>530</v>
      </c>
      <c r="C471" s="26" t="s">
        <v>774</v>
      </c>
      <c r="D471" s="27" t="s">
        <v>775</v>
      </c>
      <c r="E471" s="50" t="s">
        <v>737</v>
      </c>
      <c r="F471" s="26" t="n">
        <v>1969</v>
      </c>
      <c r="G471" s="50" t="s">
        <v>776</v>
      </c>
      <c r="H471" s="26" t="n">
        <v>1995</v>
      </c>
      <c r="I471" s="26" t="n">
        <v>55</v>
      </c>
      <c r="J471" s="30" t="n">
        <f aca="false">H471-F471</f>
        <v>26</v>
      </c>
    </row>
    <row r="472" customFormat="false" ht="15.75" hidden="false" customHeight="false" outlineLevel="0" collapsed="false">
      <c r="A472" s="99" t="s">
        <v>777</v>
      </c>
      <c r="B472" s="99"/>
      <c r="C472" s="99"/>
      <c r="D472" s="99"/>
      <c r="E472" s="99"/>
      <c r="F472" s="99"/>
      <c r="G472" s="99"/>
      <c r="H472" s="99"/>
      <c r="I472" s="99"/>
      <c r="J472" s="26"/>
    </row>
    <row r="473" customFormat="false" ht="11.25" hidden="false" customHeight="tru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26"/>
    </row>
    <row r="474" customFormat="false" ht="21" hidden="false" customHeight="true" outlineLevel="0" collapsed="false">
      <c r="A474" s="88" t="s">
        <v>778</v>
      </c>
      <c r="B474" s="88"/>
      <c r="C474" s="88"/>
      <c r="D474" s="88"/>
      <c r="E474" s="88"/>
      <c r="F474" s="88"/>
      <c r="G474" s="88"/>
      <c r="H474" s="88"/>
      <c r="I474" s="101"/>
      <c r="J474" s="101"/>
    </row>
    <row r="475" customFormat="false" ht="15.75" hidden="false" customHeight="false" outlineLevel="0" collapsed="false">
      <c r="A475" s="102" t="s">
        <v>779</v>
      </c>
      <c r="B475" s="102"/>
      <c r="C475" s="102"/>
      <c r="D475" s="103" t="s">
        <v>780</v>
      </c>
      <c r="E475" s="104" t="s">
        <v>781</v>
      </c>
      <c r="F475" s="105" t="s">
        <v>780</v>
      </c>
      <c r="G475" s="106" t="s">
        <v>782</v>
      </c>
      <c r="H475" s="107" t="s">
        <v>780</v>
      </c>
      <c r="I475" s="108"/>
      <c r="J475" s="108"/>
    </row>
    <row r="476" customFormat="false" ht="15.75" hidden="false" customHeight="false" outlineLevel="0" collapsed="false">
      <c r="A476" s="109" t="s">
        <v>783</v>
      </c>
      <c r="B476" s="110"/>
      <c r="C476" s="111"/>
      <c r="D476" s="112" t="n">
        <v>5</v>
      </c>
      <c r="E476" s="113" t="s">
        <v>784</v>
      </c>
      <c r="F476" s="114" t="n">
        <v>12</v>
      </c>
      <c r="G476" s="115" t="s">
        <v>785</v>
      </c>
      <c r="H476" s="114" t="n">
        <v>4</v>
      </c>
      <c r="I476" s="116"/>
      <c r="J476" s="116"/>
    </row>
    <row r="477" customFormat="false" ht="15.75" hidden="false" customHeight="false" outlineLevel="0" collapsed="false">
      <c r="A477" s="117" t="s">
        <v>786</v>
      </c>
      <c r="B477" s="118"/>
      <c r="C477" s="119"/>
      <c r="D477" s="120" t="n">
        <v>5</v>
      </c>
      <c r="E477" s="121" t="s">
        <v>787</v>
      </c>
      <c r="F477" s="122" t="n">
        <v>12</v>
      </c>
      <c r="G477" s="123" t="s">
        <v>788</v>
      </c>
      <c r="H477" s="122" t="n">
        <v>3</v>
      </c>
      <c r="I477" s="116"/>
      <c r="J477" s="116"/>
    </row>
    <row r="478" customFormat="false" ht="15.75" hidden="false" customHeight="false" outlineLevel="0" collapsed="false">
      <c r="A478" s="117" t="s">
        <v>789</v>
      </c>
      <c r="B478" s="118"/>
      <c r="C478" s="119"/>
      <c r="D478" s="120" t="n">
        <v>4</v>
      </c>
      <c r="E478" s="121" t="s">
        <v>790</v>
      </c>
      <c r="F478" s="122" t="n">
        <v>8</v>
      </c>
      <c r="G478" s="123" t="s">
        <v>791</v>
      </c>
      <c r="H478" s="122" t="n">
        <v>3</v>
      </c>
      <c r="I478" s="116"/>
      <c r="J478" s="116"/>
    </row>
    <row r="479" customFormat="false" ht="15.75" hidden="false" customHeight="false" outlineLevel="0" collapsed="false">
      <c r="A479" s="117" t="s">
        <v>792</v>
      </c>
      <c r="B479" s="118"/>
      <c r="C479" s="119"/>
      <c r="D479" s="120" t="n">
        <v>3</v>
      </c>
      <c r="E479" s="121" t="s">
        <v>793</v>
      </c>
      <c r="F479" s="122" t="n">
        <v>6</v>
      </c>
      <c r="G479" s="123" t="s">
        <v>794</v>
      </c>
      <c r="H479" s="122" t="n">
        <v>2</v>
      </c>
      <c r="I479" s="116"/>
      <c r="J479" s="116"/>
    </row>
    <row r="480" customFormat="false" ht="15.75" hidden="false" customHeight="false" outlineLevel="0" collapsed="false">
      <c r="A480" s="117" t="s">
        <v>795</v>
      </c>
      <c r="B480" s="118"/>
      <c r="C480" s="119"/>
      <c r="D480" s="120" t="n">
        <v>3</v>
      </c>
      <c r="E480" s="121" t="s">
        <v>796</v>
      </c>
      <c r="F480" s="122" t="n">
        <v>5</v>
      </c>
      <c r="G480" s="123" t="s">
        <v>797</v>
      </c>
      <c r="H480" s="122" t="n">
        <v>2</v>
      </c>
      <c r="I480" s="116"/>
      <c r="J480" s="116"/>
    </row>
    <row r="481" customFormat="false" ht="15.75" hidden="false" customHeight="false" outlineLevel="0" collapsed="false">
      <c r="A481" s="117" t="s">
        <v>798</v>
      </c>
      <c r="B481" s="118"/>
      <c r="C481" s="119"/>
      <c r="D481" s="120" t="n">
        <v>2</v>
      </c>
      <c r="E481" s="124" t="s">
        <v>799</v>
      </c>
      <c r="F481" s="122" t="n">
        <v>5</v>
      </c>
      <c r="G481" s="123" t="s">
        <v>800</v>
      </c>
      <c r="H481" s="122" t="n">
        <v>2</v>
      </c>
      <c r="I481" s="116"/>
      <c r="J481" s="116"/>
    </row>
    <row r="482" customFormat="false" ht="15.75" hidden="false" customHeight="false" outlineLevel="0" collapsed="false">
      <c r="A482" s="117" t="s">
        <v>801</v>
      </c>
      <c r="B482" s="118"/>
      <c r="C482" s="119"/>
      <c r="D482" s="120" t="n">
        <v>2</v>
      </c>
      <c r="E482" s="124" t="s">
        <v>802</v>
      </c>
      <c r="F482" s="122" t="n">
        <v>4</v>
      </c>
      <c r="G482" s="123" t="s">
        <v>803</v>
      </c>
      <c r="H482" s="122" t="n">
        <v>1</v>
      </c>
      <c r="I482" s="116"/>
      <c r="J482" s="116"/>
    </row>
    <row r="483" customFormat="false" ht="15.75" hidden="false" customHeight="false" outlineLevel="0" collapsed="false">
      <c r="A483" s="117" t="s">
        <v>804</v>
      </c>
      <c r="B483" s="118"/>
      <c r="C483" s="119"/>
      <c r="D483" s="120" t="n">
        <v>2</v>
      </c>
      <c r="E483" s="121" t="s">
        <v>805</v>
      </c>
      <c r="F483" s="122" t="n">
        <v>4</v>
      </c>
      <c r="G483" s="123" t="s">
        <v>806</v>
      </c>
      <c r="H483" s="122" t="n">
        <v>1</v>
      </c>
      <c r="I483" s="116"/>
      <c r="J483" s="116"/>
    </row>
    <row r="484" customFormat="false" ht="15.75" hidden="false" customHeight="false" outlineLevel="0" collapsed="false">
      <c r="A484" s="117" t="s">
        <v>807</v>
      </c>
      <c r="B484" s="118"/>
      <c r="C484" s="119"/>
      <c r="D484" s="120" t="n">
        <v>2</v>
      </c>
      <c r="E484" s="121" t="s">
        <v>808</v>
      </c>
      <c r="F484" s="122" t="n">
        <v>4</v>
      </c>
      <c r="G484" s="123" t="s">
        <v>809</v>
      </c>
      <c r="H484" s="122" t="n">
        <v>1</v>
      </c>
      <c r="I484" s="116"/>
      <c r="J484" s="116"/>
    </row>
    <row r="485" customFormat="false" ht="15.75" hidden="false" customHeight="false" outlineLevel="0" collapsed="false">
      <c r="A485" s="117" t="s">
        <v>810</v>
      </c>
      <c r="B485" s="118"/>
      <c r="C485" s="119"/>
      <c r="D485" s="120" t="n">
        <v>2</v>
      </c>
      <c r="E485" s="124" t="s">
        <v>811</v>
      </c>
      <c r="F485" s="122" t="n">
        <v>4</v>
      </c>
      <c r="G485" s="123" t="s">
        <v>812</v>
      </c>
      <c r="H485" s="122" t="n">
        <v>1</v>
      </c>
      <c r="I485" s="116"/>
      <c r="J485" s="116"/>
    </row>
    <row r="486" customFormat="false" ht="15.75" hidden="false" customHeight="false" outlineLevel="0" collapsed="false">
      <c r="A486" s="117" t="s">
        <v>813</v>
      </c>
      <c r="B486" s="118"/>
      <c r="C486" s="119"/>
      <c r="D486" s="120" t="n">
        <v>1</v>
      </c>
      <c r="E486" s="121" t="s">
        <v>814</v>
      </c>
      <c r="F486" s="122" t="n">
        <v>3</v>
      </c>
      <c r="G486" s="123" t="s">
        <v>815</v>
      </c>
      <c r="H486" s="122" t="n">
        <v>1</v>
      </c>
      <c r="I486" s="116"/>
      <c r="J486" s="116"/>
    </row>
    <row r="487" customFormat="false" ht="15.75" hidden="false" customHeight="false" outlineLevel="0" collapsed="false">
      <c r="A487" s="117" t="s">
        <v>88</v>
      </c>
      <c r="B487" s="118"/>
      <c r="C487" s="119"/>
      <c r="D487" s="120" t="n">
        <v>1</v>
      </c>
      <c r="E487" s="125" t="s">
        <v>816</v>
      </c>
      <c r="F487" s="126" t="n">
        <v>3</v>
      </c>
      <c r="G487" s="123" t="s">
        <v>817</v>
      </c>
      <c r="H487" s="122" t="n">
        <v>1</v>
      </c>
      <c r="I487" s="116"/>
      <c r="J487" s="116"/>
    </row>
    <row r="488" customFormat="false" ht="15.75" hidden="false" customHeight="false" outlineLevel="0" collapsed="false">
      <c r="A488" s="117" t="s">
        <v>818</v>
      </c>
      <c r="B488" s="118"/>
      <c r="C488" s="119"/>
      <c r="D488" s="120" t="n">
        <v>1</v>
      </c>
      <c r="E488" s="127" t="s">
        <v>819</v>
      </c>
      <c r="F488" s="126" t="n">
        <v>3</v>
      </c>
      <c r="G488" s="123" t="s">
        <v>820</v>
      </c>
      <c r="H488" s="122" t="n">
        <v>1</v>
      </c>
      <c r="I488" s="116"/>
      <c r="J488" s="116"/>
    </row>
    <row r="489" customFormat="false" ht="15.75" hidden="false" customHeight="false" outlineLevel="0" collapsed="false">
      <c r="A489" s="117" t="s">
        <v>821</v>
      </c>
      <c r="B489" s="118"/>
      <c r="C489" s="119"/>
      <c r="D489" s="120" t="n">
        <v>1</v>
      </c>
      <c r="E489" s="125" t="s">
        <v>822</v>
      </c>
      <c r="F489" s="126" t="n">
        <v>2</v>
      </c>
      <c r="G489" s="123" t="s">
        <v>823</v>
      </c>
      <c r="H489" s="122" t="n">
        <v>1</v>
      </c>
      <c r="I489" s="116"/>
      <c r="J489" s="116"/>
    </row>
    <row r="490" customFormat="false" ht="15.75" hidden="false" customHeight="false" outlineLevel="0" collapsed="false">
      <c r="A490" s="117" t="s">
        <v>824</v>
      </c>
      <c r="B490" s="118"/>
      <c r="C490" s="119"/>
      <c r="D490" s="120" t="n">
        <v>1</v>
      </c>
      <c r="E490" s="125" t="s">
        <v>825</v>
      </c>
      <c r="F490" s="126" t="n">
        <v>2</v>
      </c>
      <c r="G490" s="123" t="s">
        <v>826</v>
      </c>
      <c r="H490" s="122" t="n">
        <v>1</v>
      </c>
      <c r="I490" s="116"/>
      <c r="J490" s="116"/>
    </row>
    <row r="491" customFormat="false" ht="15.75" hidden="false" customHeight="false" outlineLevel="0" collapsed="false">
      <c r="A491" s="117" t="s">
        <v>827</v>
      </c>
      <c r="B491" s="118"/>
      <c r="C491" s="119"/>
      <c r="D491" s="120" t="n">
        <v>1</v>
      </c>
      <c r="E491" s="127" t="s">
        <v>828</v>
      </c>
      <c r="F491" s="126" t="n">
        <v>2</v>
      </c>
      <c r="G491" s="128" t="s">
        <v>829</v>
      </c>
      <c r="H491" s="122" t="n">
        <v>1</v>
      </c>
      <c r="I491" s="116"/>
      <c r="J491" s="116"/>
    </row>
    <row r="492" customFormat="false" ht="15.75" hidden="false" customHeight="false" outlineLevel="0" collapsed="false">
      <c r="A492" s="117" t="s">
        <v>830</v>
      </c>
      <c r="B492" s="118"/>
      <c r="C492" s="119"/>
      <c r="D492" s="120" t="n">
        <v>1</v>
      </c>
      <c r="E492" s="127" t="s">
        <v>831</v>
      </c>
      <c r="F492" s="126" t="n">
        <v>2</v>
      </c>
      <c r="G492" s="121" t="s">
        <v>832</v>
      </c>
      <c r="H492" s="122" t="n">
        <v>1</v>
      </c>
      <c r="I492" s="116"/>
      <c r="J492" s="116"/>
    </row>
    <row r="493" customFormat="false" ht="15.75" hidden="false" customHeight="false" outlineLevel="0" collapsed="false">
      <c r="A493" s="117" t="s">
        <v>833</v>
      </c>
      <c r="B493" s="118"/>
      <c r="C493" s="119"/>
      <c r="D493" s="120" t="n">
        <v>1</v>
      </c>
      <c r="E493" s="127" t="s">
        <v>834</v>
      </c>
      <c r="F493" s="126" t="n">
        <v>2</v>
      </c>
      <c r="G493" s="125" t="s">
        <v>835</v>
      </c>
      <c r="H493" s="129" t="n">
        <v>1</v>
      </c>
      <c r="I493" s="116"/>
      <c r="J493" s="116"/>
    </row>
    <row r="494" customFormat="false" ht="15.75" hidden="false" customHeight="false" outlineLevel="0" collapsed="false">
      <c r="A494" s="117" t="s">
        <v>836</v>
      </c>
      <c r="B494" s="118"/>
      <c r="C494" s="119"/>
      <c r="D494" s="120" t="n">
        <v>1</v>
      </c>
      <c r="E494" s="127" t="s">
        <v>837</v>
      </c>
      <c r="F494" s="126" t="n">
        <v>2</v>
      </c>
      <c r="G494" s="130" t="s">
        <v>838</v>
      </c>
      <c r="H494" s="131" t="n">
        <v>1</v>
      </c>
      <c r="I494" s="116"/>
      <c r="J494" s="116"/>
    </row>
    <row r="495" customFormat="false" ht="15.75" hidden="false" customHeight="false" outlineLevel="0" collapsed="false">
      <c r="A495" s="117" t="s">
        <v>839</v>
      </c>
      <c r="B495" s="118"/>
      <c r="C495" s="119"/>
      <c r="D495" s="120" t="n">
        <v>1</v>
      </c>
      <c r="E495" s="127" t="s">
        <v>840</v>
      </c>
      <c r="F495" s="126" t="n">
        <v>2</v>
      </c>
      <c r="G495" s="132" t="s">
        <v>841</v>
      </c>
      <c r="H495" s="133" t="n">
        <v>1</v>
      </c>
      <c r="I495" s="116"/>
      <c r="J495" s="116"/>
    </row>
    <row r="496" customFormat="false" ht="15.75" hidden="false" customHeight="false" outlineLevel="0" collapsed="false">
      <c r="A496" s="117" t="s">
        <v>842</v>
      </c>
      <c r="B496" s="118"/>
      <c r="C496" s="119"/>
      <c r="D496" s="120" t="n">
        <v>1</v>
      </c>
      <c r="E496" s="127" t="s">
        <v>843</v>
      </c>
      <c r="F496" s="122" t="n">
        <v>1</v>
      </c>
      <c r="G496" s="134"/>
      <c r="H496" s="29" t="n">
        <f aca="false">SUM(H476:H495)</f>
        <v>30</v>
      </c>
      <c r="I496" s="116"/>
      <c r="J496" s="116"/>
    </row>
    <row r="497" customFormat="false" ht="15.75" hidden="false" customHeight="false" outlineLevel="0" collapsed="false">
      <c r="A497" s="117" t="s">
        <v>844</v>
      </c>
      <c r="B497" s="118"/>
      <c r="C497" s="119"/>
      <c r="D497" s="120" t="n">
        <v>1</v>
      </c>
      <c r="E497" s="127" t="s">
        <v>845</v>
      </c>
      <c r="F497" s="126" t="n">
        <v>1</v>
      </c>
      <c r="G497" s="135" t="s">
        <v>846</v>
      </c>
      <c r="H497" s="136" t="s">
        <v>780</v>
      </c>
      <c r="I497" s="116"/>
      <c r="J497" s="116"/>
    </row>
    <row r="498" customFormat="false" ht="15.75" hidden="false" customHeight="false" outlineLevel="0" collapsed="false">
      <c r="A498" s="117" t="s">
        <v>847</v>
      </c>
      <c r="B498" s="118"/>
      <c r="C498" s="119"/>
      <c r="D498" s="137" t="n">
        <v>1</v>
      </c>
      <c r="E498" s="127" t="s">
        <v>848</v>
      </c>
      <c r="F498" s="126" t="n">
        <v>1</v>
      </c>
      <c r="G498" s="113" t="s">
        <v>849</v>
      </c>
      <c r="H498" s="114" t="n">
        <v>5</v>
      </c>
      <c r="I498" s="116"/>
      <c r="J498" s="116"/>
    </row>
    <row r="499" customFormat="false" ht="15.75" hidden="false" customHeight="false" outlineLevel="0" collapsed="false">
      <c r="A499" s="117" t="s">
        <v>850</v>
      </c>
      <c r="B499" s="118"/>
      <c r="C499" s="119"/>
      <c r="D499" s="137" t="n">
        <v>1</v>
      </c>
      <c r="E499" s="127" t="s">
        <v>851</v>
      </c>
      <c r="F499" s="126" t="n">
        <v>1</v>
      </c>
      <c r="G499" s="121" t="s">
        <v>852</v>
      </c>
      <c r="H499" s="122" t="n">
        <v>5</v>
      </c>
      <c r="I499" s="116"/>
      <c r="J499" s="116"/>
    </row>
    <row r="500" customFormat="false" ht="15.75" hidden="false" customHeight="false" outlineLevel="0" collapsed="false">
      <c r="A500" s="138" t="s">
        <v>853</v>
      </c>
      <c r="B500" s="139"/>
      <c r="C500" s="139"/>
      <c r="D500" s="140" t="n">
        <v>1</v>
      </c>
      <c r="E500" s="127" t="s">
        <v>854</v>
      </c>
      <c r="F500" s="126" t="n">
        <v>1</v>
      </c>
      <c r="G500" s="121" t="s">
        <v>855</v>
      </c>
      <c r="H500" s="122" t="n">
        <v>2</v>
      </c>
      <c r="I500" s="116"/>
      <c r="J500" s="116"/>
    </row>
    <row r="501" customFormat="false" ht="15.75" hidden="false" customHeight="false" outlineLevel="0" collapsed="false">
      <c r="A501" s="127" t="s">
        <v>856</v>
      </c>
      <c r="B501" s="127"/>
      <c r="C501" s="127"/>
      <c r="D501" s="129" t="n">
        <v>1</v>
      </c>
      <c r="E501" s="127" t="s">
        <v>857</v>
      </c>
      <c r="F501" s="126" t="n">
        <v>1</v>
      </c>
      <c r="G501" s="121" t="s">
        <v>858</v>
      </c>
      <c r="H501" s="122" t="n">
        <v>3</v>
      </c>
      <c r="I501" s="116"/>
      <c r="J501" s="116"/>
    </row>
    <row r="502" customFormat="false" ht="15.75" hidden="false" customHeight="false" outlineLevel="0" collapsed="false">
      <c r="A502" s="141" t="s">
        <v>859</v>
      </c>
      <c r="B502" s="141"/>
      <c r="C502" s="141"/>
      <c r="D502" s="131" t="n">
        <v>1</v>
      </c>
      <c r="E502" s="127" t="s">
        <v>860</v>
      </c>
      <c r="F502" s="126" t="n">
        <v>1</v>
      </c>
      <c r="G502" s="121" t="s">
        <v>861</v>
      </c>
      <c r="H502" s="122" t="n">
        <v>2</v>
      </c>
      <c r="I502" s="116"/>
      <c r="J502" s="116"/>
    </row>
    <row r="503" customFormat="false" ht="15.75" hidden="false" customHeight="false" outlineLevel="0" collapsed="false">
      <c r="A503" s="142" t="s">
        <v>862</v>
      </c>
      <c r="B503" s="142"/>
      <c r="C503" s="142"/>
      <c r="D503" s="133" t="n">
        <v>1</v>
      </c>
      <c r="E503" s="127" t="s">
        <v>863</v>
      </c>
      <c r="F503" s="126" t="n">
        <v>1</v>
      </c>
      <c r="G503" s="121" t="s">
        <v>864</v>
      </c>
      <c r="H503" s="122" t="n">
        <v>2</v>
      </c>
      <c r="I503" s="116"/>
      <c r="J503" s="116"/>
    </row>
    <row r="504" customFormat="false" ht="15.75" hidden="false" customHeight="false" outlineLevel="0" collapsed="false">
      <c r="A504" s="26"/>
      <c r="B504" s="26"/>
      <c r="C504" s="26"/>
      <c r="D504" s="26" t="n">
        <f aca="false">SUM(D476:D503)</f>
        <v>48</v>
      </c>
      <c r="E504" s="127" t="s">
        <v>865</v>
      </c>
      <c r="F504" s="126" t="n">
        <v>1</v>
      </c>
      <c r="G504" s="121" t="s">
        <v>785</v>
      </c>
      <c r="H504" s="122" t="n">
        <v>2</v>
      </c>
      <c r="I504" s="116"/>
      <c r="J504" s="116"/>
    </row>
    <row r="505" customFormat="false" ht="15.75" hidden="false" customHeight="false" outlineLevel="0" collapsed="false">
      <c r="A505" s="26"/>
      <c r="B505" s="26"/>
      <c r="C505" s="26"/>
      <c r="D505" s="26"/>
      <c r="E505" s="127" t="s">
        <v>866</v>
      </c>
      <c r="F505" s="126" t="n">
        <v>1</v>
      </c>
      <c r="G505" s="121" t="s">
        <v>867</v>
      </c>
      <c r="H505" s="122" t="n">
        <v>1</v>
      </c>
      <c r="I505" s="116"/>
      <c r="J505" s="116"/>
    </row>
    <row r="506" customFormat="false" ht="15.75" hidden="false" customHeight="false" outlineLevel="0" collapsed="false">
      <c r="A506" s="26"/>
      <c r="B506" s="26"/>
      <c r="C506" s="26"/>
      <c r="D506" s="26"/>
      <c r="E506" s="127" t="s">
        <v>868</v>
      </c>
      <c r="F506" s="126" t="n">
        <v>1</v>
      </c>
      <c r="G506" s="121" t="s">
        <v>869</v>
      </c>
      <c r="H506" s="122" t="n">
        <v>1</v>
      </c>
      <c r="I506" s="116"/>
      <c r="J506" s="116"/>
    </row>
    <row r="507" customFormat="false" ht="15.75" hidden="false" customHeight="false" outlineLevel="0" collapsed="false">
      <c r="A507" s="26"/>
      <c r="B507" s="26"/>
      <c r="C507" s="26"/>
      <c r="D507" s="26"/>
      <c r="E507" s="127" t="s">
        <v>870</v>
      </c>
      <c r="F507" s="126" t="n">
        <v>1</v>
      </c>
      <c r="G507" s="121" t="s">
        <v>468</v>
      </c>
      <c r="H507" s="122" t="n">
        <v>1</v>
      </c>
      <c r="I507" s="116"/>
      <c r="J507" s="116"/>
    </row>
    <row r="508" customFormat="false" ht="15.75" hidden="false" customHeight="false" outlineLevel="0" collapsed="false">
      <c r="A508" s="26"/>
      <c r="B508" s="26"/>
      <c r="C508" s="26"/>
      <c r="D508" s="26"/>
      <c r="E508" s="127" t="s">
        <v>871</v>
      </c>
      <c r="F508" s="126" t="n">
        <v>1</v>
      </c>
      <c r="G508" s="121" t="s">
        <v>872</v>
      </c>
      <c r="H508" s="122" t="n">
        <v>1</v>
      </c>
      <c r="I508" s="116"/>
      <c r="J508" s="116"/>
    </row>
    <row r="509" customFormat="false" ht="15.75" hidden="false" customHeight="false" outlineLevel="0" collapsed="false">
      <c r="A509" s="26"/>
      <c r="B509" s="26"/>
      <c r="C509" s="26"/>
      <c r="D509" s="26"/>
      <c r="E509" s="127" t="s">
        <v>873</v>
      </c>
      <c r="F509" s="126" t="n">
        <v>1</v>
      </c>
      <c r="G509" s="125" t="s">
        <v>874</v>
      </c>
      <c r="H509" s="129" t="n">
        <v>1</v>
      </c>
      <c r="I509" s="116"/>
      <c r="J509" s="116"/>
    </row>
    <row r="510" customFormat="false" ht="15.75" hidden="false" customHeight="false" outlineLevel="0" collapsed="false">
      <c r="A510" s="26"/>
      <c r="B510" s="26"/>
      <c r="C510" s="26"/>
      <c r="D510" s="26"/>
      <c r="E510" s="127" t="s">
        <v>875</v>
      </c>
      <c r="F510" s="126" t="n">
        <v>1</v>
      </c>
      <c r="G510" s="130" t="s">
        <v>876</v>
      </c>
      <c r="H510" s="131" t="n">
        <v>1</v>
      </c>
      <c r="I510" s="116"/>
      <c r="J510" s="116"/>
    </row>
    <row r="511" customFormat="false" ht="15.75" hidden="false" customHeight="false" outlineLevel="0" collapsed="false">
      <c r="A511" s="26"/>
      <c r="B511" s="26"/>
      <c r="C511" s="26"/>
      <c r="D511" s="26"/>
      <c r="E511" s="127" t="s">
        <v>877</v>
      </c>
      <c r="F511" s="126" t="n">
        <v>1</v>
      </c>
      <c r="G511" s="125" t="s">
        <v>878</v>
      </c>
      <c r="H511" s="129" t="n">
        <v>1</v>
      </c>
      <c r="I511" s="116"/>
      <c r="J511" s="116"/>
    </row>
    <row r="512" customFormat="false" ht="15.75" hidden="false" customHeight="false" outlineLevel="0" collapsed="false">
      <c r="A512" s="26"/>
      <c r="B512" s="26"/>
      <c r="C512" s="26"/>
      <c r="D512" s="26"/>
      <c r="E512" s="127" t="s">
        <v>879</v>
      </c>
      <c r="F512" s="126" t="n">
        <v>1</v>
      </c>
      <c r="G512" s="143"/>
      <c r="H512" s="144" t="n">
        <f aca="false">SUM(H498:H511)</f>
        <v>28</v>
      </c>
      <c r="I512" s="116"/>
      <c r="J512" s="116"/>
    </row>
    <row r="513" customFormat="false" ht="15.75" hidden="false" customHeight="false" outlineLevel="0" collapsed="false">
      <c r="A513" s="26"/>
      <c r="B513" s="26"/>
      <c r="C513" s="26"/>
      <c r="D513" s="26"/>
      <c r="E513" s="127" t="s">
        <v>880</v>
      </c>
      <c r="F513" s="126" t="n">
        <v>1</v>
      </c>
      <c r="G513" s="28"/>
      <c r="H513" s="26"/>
      <c r="I513" s="116"/>
      <c r="J513" s="116"/>
    </row>
    <row r="514" customFormat="false" ht="15.75" hidden="false" customHeight="false" outlineLevel="0" collapsed="false">
      <c r="A514" s="26"/>
      <c r="B514" s="26"/>
      <c r="C514" s="26"/>
      <c r="D514" s="26"/>
      <c r="E514" s="127" t="s">
        <v>881</v>
      </c>
      <c r="F514" s="126" t="n">
        <v>1</v>
      </c>
      <c r="G514" s="28"/>
      <c r="H514" s="26"/>
      <c r="I514" s="116"/>
      <c r="J514" s="116"/>
    </row>
    <row r="515" customFormat="false" ht="15.75" hidden="false" customHeight="false" outlineLevel="0" collapsed="false">
      <c r="A515" s="26"/>
      <c r="B515" s="26"/>
      <c r="C515" s="26"/>
      <c r="D515" s="26"/>
      <c r="E515" s="127" t="s">
        <v>882</v>
      </c>
      <c r="F515" s="126" t="n">
        <v>1</v>
      </c>
      <c r="G515" s="28"/>
      <c r="H515" s="26"/>
      <c r="I515" s="116"/>
      <c r="J515" s="116"/>
    </row>
    <row r="516" customFormat="false" ht="15.75" hidden="false" customHeight="false" outlineLevel="0" collapsed="false">
      <c r="A516" s="26"/>
      <c r="B516" s="26"/>
      <c r="C516" s="26"/>
      <c r="D516" s="26"/>
      <c r="E516" s="127" t="s">
        <v>883</v>
      </c>
      <c r="F516" s="126" t="n">
        <v>1</v>
      </c>
      <c r="G516" s="28"/>
      <c r="H516" s="26"/>
      <c r="I516" s="116"/>
      <c r="J516" s="116"/>
    </row>
    <row r="517" customFormat="false" ht="15.75" hidden="false" customHeight="false" outlineLevel="0" collapsed="false">
      <c r="A517" s="26"/>
      <c r="B517" s="26"/>
      <c r="C517" s="26"/>
      <c r="D517" s="26"/>
      <c r="E517" s="124" t="s">
        <v>884</v>
      </c>
      <c r="F517" s="122" t="n">
        <v>1</v>
      </c>
      <c r="G517" s="28"/>
      <c r="H517" s="26"/>
      <c r="I517" s="116"/>
      <c r="J517" s="116"/>
    </row>
    <row r="518" customFormat="false" ht="15.75" hidden="false" customHeight="false" outlineLevel="0" collapsed="false">
      <c r="A518" s="26"/>
      <c r="B518" s="26"/>
      <c r="C518" s="26"/>
      <c r="D518" s="26"/>
      <c r="E518" s="124" t="s">
        <v>885</v>
      </c>
      <c r="F518" s="122" t="n">
        <v>1</v>
      </c>
      <c r="G518" s="28"/>
      <c r="H518" s="26"/>
      <c r="I518" s="116"/>
      <c r="J518" s="116"/>
    </row>
    <row r="519" customFormat="false" ht="15.75" hidden="false" customHeight="false" outlineLevel="0" collapsed="false">
      <c r="A519" s="26"/>
      <c r="B519" s="26"/>
      <c r="C519" s="26"/>
      <c r="D519" s="26"/>
      <c r="E519" s="124" t="s">
        <v>886</v>
      </c>
      <c r="F519" s="122" t="n">
        <v>1</v>
      </c>
      <c r="G519" s="28"/>
      <c r="H519" s="26"/>
      <c r="I519" s="116"/>
      <c r="J519" s="116"/>
    </row>
    <row r="520" customFormat="false" ht="15.75" hidden="false" customHeight="false" outlineLevel="0" collapsed="false">
      <c r="A520" s="26"/>
      <c r="B520" s="26"/>
      <c r="C520" s="26"/>
      <c r="D520" s="26"/>
      <c r="E520" s="124" t="s">
        <v>887</v>
      </c>
      <c r="F520" s="122" t="n">
        <v>1</v>
      </c>
      <c r="G520" s="28"/>
      <c r="H520" s="26"/>
      <c r="I520" s="116"/>
      <c r="J520" s="116"/>
    </row>
    <row r="521" customFormat="false" ht="15.75" hidden="false" customHeight="false" outlineLevel="0" collapsed="false">
      <c r="A521" s="26"/>
      <c r="B521" s="26"/>
      <c r="C521" s="26"/>
      <c r="D521" s="26"/>
      <c r="E521" s="127" t="s">
        <v>888</v>
      </c>
      <c r="F521" s="126" t="n">
        <v>1</v>
      </c>
      <c r="G521" s="28"/>
      <c r="H521" s="26"/>
      <c r="I521" s="116"/>
      <c r="J521" s="116"/>
    </row>
    <row r="522" customFormat="false" ht="15.75" hidden="false" customHeight="false" outlineLevel="0" collapsed="false">
      <c r="A522" s="26"/>
      <c r="B522" s="26"/>
      <c r="C522" s="26"/>
      <c r="D522" s="26"/>
      <c r="E522" s="145" t="s">
        <v>889</v>
      </c>
      <c r="F522" s="146" t="n">
        <v>1</v>
      </c>
      <c r="G522" s="28"/>
      <c r="H522" s="26"/>
      <c r="I522" s="116"/>
      <c r="J522" s="116"/>
    </row>
    <row r="523" customFormat="false" ht="15.75" hidden="false" customHeight="false" outlineLevel="0" collapsed="false">
      <c r="A523" s="26"/>
      <c r="B523" s="26"/>
      <c r="C523" s="26"/>
      <c r="D523" s="26"/>
      <c r="E523" s="145" t="s">
        <v>890</v>
      </c>
      <c r="F523" s="146" t="n">
        <v>1</v>
      </c>
      <c r="G523" s="28"/>
      <c r="H523" s="26"/>
      <c r="I523" s="116"/>
      <c r="J523" s="116"/>
    </row>
    <row r="524" customFormat="false" ht="15.75" hidden="false" customHeight="false" outlineLevel="0" collapsed="false">
      <c r="A524" s="26"/>
      <c r="B524" s="26"/>
      <c r="C524" s="26"/>
      <c r="D524" s="26"/>
      <c r="E524" s="145" t="s">
        <v>891</v>
      </c>
      <c r="F524" s="146" t="n">
        <v>1</v>
      </c>
      <c r="G524" s="28"/>
      <c r="H524" s="26"/>
      <c r="I524" s="116"/>
      <c r="J524" s="116"/>
    </row>
    <row r="525" customFormat="false" ht="15.75" hidden="false" customHeight="false" outlineLevel="0" collapsed="false">
      <c r="A525" s="26"/>
      <c r="B525" s="26"/>
      <c r="C525" s="26"/>
      <c r="D525" s="26"/>
      <c r="E525" s="147"/>
      <c r="F525" s="144" t="n">
        <f aca="false">SUM(F476:F524)</f>
        <v>116</v>
      </c>
      <c r="G525" s="28"/>
      <c r="H525" s="26"/>
      <c r="I525" s="116"/>
      <c r="J525" s="116"/>
    </row>
    <row r="526" customFormat="false" ht="9" hidden="false" customHeight="true" outlineLevel="0" collapsed="false">
      <c r="A526" s="26"/>
      <c r="B526" s="26"/>
      <c r="C526" s="26"/>
      <c r="D526" s="26"/>
      <c r="E526" s="148"/>
      <c r="F526" s="29"/>
      <c r="G526" s="28"/>
      <c r="H526" s="26"/>
      <c r="I526" s="116"/>
      <c r="J526" s="116"/>
    </row>
    <row r="527" customFormat="false" ht="18" hidden="false" customHeight="true" outlineLevel="0" collapsed="false">
      <c r="A527" s="149"/>
      <c r="B527" s="150" t="s">
        <v>892</v>
      </c>
      <c r="C527" s="150"/>
      <c r="D527" s="150"/>
      <c r="E527" s="150"/>
      <c r="F527" s="150"/>
      <c r="G527" s="150"/>
      <c r="H527" s="26"/>
      <c r="I527" s="54"/>
      <c r="J527" s="149"/>
      <c r="K527" s="149"/>
      <c r="L527" s="149"/>
      <c r="M527" s="149"/>
      <c r="N527" s="149"/>
      <c r="O527" s="149"/>
      <c r="P527" s="149"/>
    </row>
    <row r="528" customFormat="false" ht="23.25" hidden="false" customHeight="false" outlineLevel="0" collapsed="false">
      <c r="A528" s="151"/>
      <c r="B528" s="152" t="s">
        <v>893</v>
      </c>
      <c r="C528" s="153" t="s">
        <v>894</v>
      </c>
      <c r="D528" s="153"/>
      <c r="E528" s="153" t="s">
        <v>895</v>
      </c>
      <c r="F528" s="153" t="s">
        <v>896</v>
      </c>
      <c r="G528" s="136" t="s">
        <v>897</v>
      </c>
      <c r="H528" s="101"/>
      <c r="I528" s="54"/>
      <c r="J528" s="54"/>
    </row>
    <row r="529" customFormat="false" ht="15.75" hidden="false" customHeight="false" outlineLevel="0" collapsed="false">
      <c r="A529" s="12"/>
      <c r="B529" s="154" t="n">
        <v>1</v>
      </c>
      <c r="C529" s="155" t="n">
        <v>41</v>
      </c>
      <c r="D529" s="156"/>
      <c r="E529" s="157" t="s">
        <v>898</v>
      </c>
      <c r="F529" s="158" t="n">
        <v>1950</v>
      </c>
      <c r="G529" s="159" t="s">
        <v>899</v>
      </c>
      <c r="H529" s="55"/>
      <c r="I529" s="54"/>
      <c r="J529" s="54"/>
    </row>
    <row r="530" customFormat="false" ht="15.75" hidden="false" customHeight="false" outlineLevel="0" collapsed="false">
      <c r="A530" s="54"/>
      <c r="B530" s="160" t="n">
        <v>2</v>
      </c>
      <c r="C530" s="161" t="n">
        <v>35</v>
      </c>
      <c r="D530" s="162"/>
      <c r="E530" s="163" t="s">
        <v>900</v>
      </c>
      <c r="F530" s="164" t="n">
        <v>1954</v>
      </c>
      <c r="G530" s="122" t="s">
        <v>901</v>
      </c>
      <c r="H530" s="55"/>
      <c r="I530" s="54"/>
      <c r="J530" s="54"/>
    </row>
    <row r="531" customFormat="false" ht="15.75" hidden="false" customHeight="false" outlineLevel="0" collapsed="false">
      <c r="A531" s="54"/>
      <c r="B531" s="160" t="n">
        <v>3</v>
      </c>
      <c r="C531" s="161" t="n">
        <v>34</v>
      </c>
      <c r="D531" s="162"/>
      <c r="E531" s="165" t="s">
        <v>902</v>
      </c>
      <c r="F531" s="166" t="n">
        <v>1937</v>
      </c>
      <c r="G531" s="140" t="s">
        <v>899</v>
      </c>
      <c r="H531" s="55"/>
      <c r="I531" s="54"/>
      <c r="J531" s="54"/>
    </row>
    <row r="532" customFormat="false" ht="15.75" hidden="false" customHeight="false" outlineLevel="0" collapsed="false">
      <c r="A532" s="54"/>
      <c r="B532" s="160" t="n">
        <v>4</v>
      </c>
      <c r="C532" s="161" t="n">
        <v>33</v>
      </c>
      <c r="D532" s="162"/>
      <c r="E532" s="165" t="s">
        <v>903</v>
      </c>
      <c r="F532" s="166" t="n">
        <v>1963</v>
      </c>
      <c r="G532" s="122" t="s">
        <v>904</v>
      </c>
      <c r="H532" s="55"/>
      <c r="I532" s="54"/>
      <c r="J532" s="54"/>
    </row>
    <row r="533" customFormat="false" ht="15.75" hidden="false" customHeight="false" outlineLevel="0" collapsed="false">
      <c r="A533" s="54"/>
      <c r="B533" s="160" t="n">
        <v>5</v>
      </c>
      <c r="C533" s="161" t="n">
        <v>33</v>
      </c>
      <c r="D533" s="162"/>
      <c r="E533" s="165" t="s">
        <v>905</v>
      </c>
      <c r="F533" s="166" t="n">
        <v>1963</v>
      </c>
      <c r="G533" s="167" t="s">
        <v>906</v>
      </c>
      <c r="H533" s="55" t="s">
        <v>907</v>
      </c>
      <c r="I533" s="54"/>
      <c r="J533" s="54"/>
    </row>
    <row r="534" customFormat="false" ht="15.75" hidden="false" customHeight="false" outlineLevel="0" collapsed="false">
      <c r="A534" s="54"/>
      <c r="B534" s="160" t="n">
        <v>6</v>
      </c>
      <c r="C534" s="161" t="n">
        <v>31</v>
      </c>
      <c r="D534" s="162"/>
      <c r="E534" s="165" t="s">
        <v>908</v>
      </c>
      <c r="F534" s="166" t="n">
        <v>1939</v>
      </c>
      <c r="G534" s="122" t="s">
        <v>909</v>
      </c>
      <c r="H534" s="55"/>
      <c r="I534" s="168"/>
      <c r="J534" s="168"/>
    </row>
    <row r="535" customFormat="false" ht="15.75" hidden="false" customHeight="false" outlineLevel="0" collapsed="false">
      <c r="A535" s="54"/>
      <c r="B535" s="160" t="n">
        <v>7</v>
      </c>
      <c r="C535" s="161" t="n">
        <v>30</v>
      </c>
      <c r="D535" s="162"/>
      <c r="E535" s="165" t="s">
        <v>910</v>
      </c>
      <c r="F535" s="166" t="n">
        <v>1951</v>
      </c>
      <c r="G535" s="122" t="s">
        <v>911</v>
      </c>
      <c r="H535" s="169"/>
      <c r="I535" s="12"/>
      <c r="J535" s="12"/>
    </row>
    <row r="536" customFormat="false" ht="15.75" hidden="false" customHeight="false" outlineLevel="0" collapsed="false">
      <c r="A536" s="54"/>
      <c r="B536" s="160" t="n">
        <v>8</v>
      </c>
      <c r="C536" s="170" t="n">
        <v>30</v>
      </c>
      <c r="D536" s="162"/>
      <c r="E536" s="171" t="s">
        <v>323</v>
      </c>
      <c r="F536" s="172" t="n">
        <v>1941</v>
      </c>
      <c r="G536" s="122" t="s">
        <v>912</v>
      </c>
      <c r="H536" s="168"/>
      <c r="I536" s="12"/>
      <c r="J536" s="12"/>
    </row>
    <row r="537" customFormat="false" ht="15.75" hidden="false" customHeight="false" outlineLevel="0" collapsed="false">
      <c r="A537" s="54"/>
      <c r="B537" s="160" t="n">
        <v>9</v>
      </c>
      <c r="C537" s="161" t="n">
        <v>26</v>
      </c>
      <c r="D537" s="162"/>
      <c r="E537" s="173" t="s">
        <v>913</v>
      </c>
      <c r="F537" s="174" t="n">
        <v>1957</v>
      </c>
      <c r="G537" s="122" t="s">
        <v>914</v>
      </c>
      <c r="H537" s="169"/>
      <c r="I537" s="12"/>
      <c r="J537" s="12"/>
    </row>
    <row r="538" customFormat="false" ht="15.75" hidden="false" customHeight="false" outlineLevel="0" collapsed="false">
      <c r="A538" s="54"/>
      <c r="B538" s="160" t="n">
        <v>10</v>
      </c>
      <c r="C538" s="161" t="n">
        <v>25</v>
      </c>
      <c r="D538" s="162"/>
      <c r="E538" s="165" t="s">
        <v>915</v>
      </c>
      <c r="F538" s="166" t="n">
        <v>1971</v>
      </c>
      <c r="G538" s="122" t="s">
        <v>916</v>
      </c>
      <c r="H538" s="169"/>
      <c r="I538" s="50"/>
      <c r="J538" s="50"/>
    </row>
    <row r="539" customFormat="false" ht="15.75" hidden="false" customHeight="false" outlineLevel="0" collapsed="false">
      <c r="A539" s="54"/>
      <c r="B539" s="160" t="n">
        <v>11</v>
      </c>
      <c r="C539" s="175" t="n">
        <v>23</v>
      </c>
      <c r="D539" s="162"/>
      <c r="E539" s="176" t="s">
        <v>917</v>
      </c>
      <c r="F539" s="177" t="n">
        <v>1948</v>
      </c>
      <c r="G539" s="122" t="s">
        <v>918</v>
      </c>
      <c r="H539" s="169"/>
      <c r="I539" s="12"/>
      <c r="J539" s="12"/>
    </row>
    <row r="540" customFormat="false" ht="15.75" hidden="false" customHeight="false" outlineLevel="0" collapsed="false">
      <c r="A540" s="54"/>
      <c r="B540" s="160" t="n">
        <v>12</v>
      </c>
      <c r="C540" s="178" t="n">
        <v>23</v>
      </c>
      <c r="D540" s="162"/>
      <c r="E540" s="179" t="s">
        <v>919</v>
      </c>
      <c r="F540" s="180" t="n">
        <v>1963</v>
      </c>
      <c r="G540" s="181" t="s">
        <v>920</v>
      </c>
      <c r="H540" s="55"/>
      <c r="I540" s="54"/>
      <c r="J540" s="54"/>
    </row>
    <row r="541" customFormat="false" ht="15.75" hidden="false" customHeight="false" outlineLevel="0" collapsed="false">
      <c r="A541" s="54"/>
      <c r="B541" s="160" t="n">
        <v>13</v>
      </c>
      <c r="C541" s="182" t="n">
        <v>22</v>
      </c>
      <c r="D541" s="162"/>
      <c r="E541" s="183" t="s">
        <v>921</v>
      </c>
      <c r="F541" s="166" t="n">
        <v>1963</v>
      </c>
      <c r="G541" s="122" t="s">
        <v>922</v>
      </c>
      <c r="H541" s="55"/>
      <c r="I541" s="54"/>
      <c r="J541" s="54"/>
    </row>
    <row r="542" customFormat="false" ht="15.75" hidden="false" customHeight="false" outlineLevel="0" collapsed="false">
      <c r="A542" s="54"/>
      <c r="B542" s="160" t="n">
        <v>14</v>
      </c>
      <c r="C542" s="161" t="n">
        <v>22</v>
      </c>
      <c r="D542" s="162"/>
      <c r="E542" s="183" t="s">
        <v>923</v>
      </c>
      <c r="F542" s="184" t="n">
        <v>1943</v>
      </c>
      <c r="G542" s="122" t="s">
        <v>924</v>
      </c>
      <c r="H542" s="55"/>
      <c r="I542" s="54"/>
      <c r="J542" s="54"/>
    </row>
    <row r="543" customFormat="false" ht="15.75" hidden="false" customHeight="false" outlineLevel="0" collapsed="false">
      <c r="A543" s="54"/>
      <c r="B543" s="160" t="n">
        <v>15</v>
      </c>
      <c r="C543" s="161" t="n">
        <v>21</v>
      </c>
      <c r="D543" s="162"/>
      <c r="E543" s="165" t="s">
        <v>925</v>
      </c>
      <c r="F543" s="166" t="n">
        <v>1964</v>
      </c>
      <c r="G543" s="122" t="s">
        <v>926</v>
      </c>
      <c r="H543" s="55" t="s">
        <v>907</v>
      </c>
      <c r="I543" s="54"/>
      <c r="J543" s="54"/>
    </row>
    <row r="544" customFormat="false" ht="15.75" hidden="false" customHeight="false" outlineLevel="0" collapsed="false">
      <c r="A544" s="54"/>
      <c r="B544" s="160" t="n">
        <v>16</v>
      </c>
      <c r="C544" s="161" t="n">
        <v>21</v>
      </c>
      <c r="D544" s="162"/>
      <c r="E544" s="165" t="s">
        <v>927</v>
      </c>
      <c r="F544" s="166" t="n">
        <v>1965</v>
      </c>
      <c r="G544" s="122" t="s">
        <v>914</v>
      </c>
      <c r="H544" s="55"/>
      <c r="I544" s="54"/>
      <c r="J544" s="54"/>
    </row>
    <row r="545" customFormat="false" ht="15.75" hidden="false" customHeight="false" outlineLevel="0" collapsed="false">
      <c r="A545" s="54"/>
      <c r="B545" s="160" t="n">
        <v>17</v>
      </c>
      <c r="C545" s="178" t="n">
        <v>21</v>
      </c>
      <c r="D545" s="162"/>
      <c r="E545" s="179" t="s">
        <v>597</v>
      </c>
      <c r="F545" s="180" t="n">
        <v>1944</v>
      </c>
      <c r="G545" s="181" t="s">
        <v>928</v>
      </c>
      <c r="H545" s="50"/>
      <c r="I545" s="54"/>
      <c r="J545" s="54"/>
    </row>
    <row r="546" customFormat="false" ht="15.75" hidden="false" customHeight="false" outlineLevel="0" collapsed="false">
      <c r="A546" s="54"/>
      <c r="B546" s="160" t="n">
        <v>18</v>
      </c>
      <c r="C546" s="170" t="n">
        <v>21</v>
      </c>
      <c r="D546" s="185"/>
      <c r="E546" s="171" t="s">
        <v>331</v>
      </c>
      <c r="F546" s="172" t="n">
        <v>1945</v>
      </c>
      <c r="G546" s="122" t="s">
        <v>929</v>
      </c>
      <c r="H546" s="55" t="s">
        <v>907</v>
      </c>
      <c r="I546" s="54"/>
      <c r="J546" s="54"/>
    </row>
    <row r="547" customFormat="false" ht="15.75" hidden="false" customHeight="false" outlineLevel="0" collapsed="false">
      <c r="A547" s="54"/>
      <c r="B547" s="160" t="n">
        <v>19</v>
      </c>
      <c r="C547" s="161" t="n">
        <v>21</v>
      </c>
      <c r="D547" s="185"/>
      <c r="E547" s="165" t="s">
        <v>930</v>
      </c>
      <c r="F547" s="166" t="n">
        <v>1957</v>
      </c>
      <c r="G547" s="122" t="s">
        <v>926</v>
      </c>
      <c r="H547" s="55" t="s">
        <v>907</v>
      </c>
      <c r="I547" s="54"/>
      <c r="J547" s="54"/>
    </row>
    <row r="548" customFormat="false" ht="15.75" hidden="false" customHeight="false" outlineLevel="0" collapsed="false">
      <c r="A548" s="54"/>
      <c r="B548" s="160" t="n">
        <v>20</v>
      </c>
      <c r="C548" s="161" t="n">
        <v>21</v>
      </c>
      <c r="D548" s="185"/>
      <c r="E548" s="165" t="s">
        <v>931</v>
      </c>
      <c r="F548" s="166" t="n">
        <v>1955</v>
      </c>
      <c r="G548" s="122" t="s">
        <v>932</v>
      </c>
      <c r="H548" s="55" t="s">
        <v>907</v>
      </c>
      <c r="I548" s="54"/>
      <c r="J548" s="54"/>
    </row>
    <row r="549" customFormat="false" ht="15.75" hidden="false" customHeight="false" outlineLevel="0" collapsed="false">
      <c r="A549" s="54"/>
      <c r="B549" s="160" t="n">
        <v>21</v>
      </c>
      <c r="C549" s="161" t="n">
        <v>20</v>
      </c>
      <c r="D549" s="185"/>
      <c r="E549" s="165" t="s">
        <v>933</v>
      </c>
      <c r="F549" s="166" t="n">
        <v>1977</v>
      </c>
      <c r="G549" s="122" t="s">
        <v>934</v>
      </c>
      <c r="H549" s="55"/>
      <c r="I549" s="54"/>
      <c r="J549" s="54"/>
    </row>
    <row r="550" customFormat="false" ht="15.75" hidden="false" customHeight="false" outlineLevel="0" collapsed="false">
      <c r="A550" s="54"/>
      <c r="B550" s="160" t="n">
        <v>22</v>
      </c>
      <c r="C550" s="186" t="n">
        <v>20</v>
      </c>
      <c r="D550" s="185"/>
      <c r="E550" s="187" t="s">
        <v>935</v>
      </c>
      <c r="F550" s="188" t="n">
        <v>1977</v>
      </c>
      <c r="G550" s="122" t="s">
        <v>936</v>
      </c>
      <c r="H550" s="55"/>
      <c r="I550" s="54"/>
      <c r="J550" s="54"/>
    </row>
    <row r="551" customFormat="false" ht="15.75" hidden="false" customHeight="false" outlineLevel="0" collapsed="false">
      <c r="A551" s="54"/>
      <c r="B551" s="160" t="n">
        <v>23</v>
      </c>
      <c r="C551" s="161" t="n">
        <v>19</v>
      </c>
      <c r="D551" s="185"/>
      <c r="E551" s="165" t="s">
        <v>937</v>
      </c>
      <c r="F551" s="166" t="n">
        <v>1945</v>
      </c>
      <c r="G551" s="122" t="s">
        <v>938</v>
      </c>
      <c r="H551" s="55"/>
      <c r="I551" s="54"/>
      <c r="J551" s="54"/>
    </row>
    <row r="552" customFormat="false" ht="15.75" hidden="false" customHeight="false" outlineLevel="0" collapsed="false">
      <c r="A552" s="54"/>
      <c r="B552" s="160" t="n">
        <v>24</v>
      </c>
      <c r="C552" s="161" t="n">
        <v>19</v>
      </c>
      <c r="D552" s="162"/>
      <c r="E552" s="165" t="s">
        <v>939</v>
      </c>
      <c r="F552" s="166" t="n">
        <v>1964</v>
      </c>
      <c r="G552" s="140" t="s">
        <v>940</v>
      </c>
      <c r="H552" s="55"/>
      <c r="I552" s="54"/>
      <c r="J552" s="54"/>
    </row>
    <row r="553" customFormat="false" ht="15.75" hidden="false" customHeight="false" outlineLevel="0" collapsed="false">
      <c r="A553" s="54"/>
      <c r="B553" s="160" t="n">
        <v>25</v>
      </c>
      <c r="C553" s="189" t="n">
        <v>19</v>
      </c>
      <c r="D553" s="185"/>
      <c r="E553" s="173" t="s">
        <v>941</v>
      </c>
      <c r="F553" s="174" t="n">
        <v>1953</v>
      </c>
      <c r="G553" s="122" t="s">
        <v>942</v>
      </c>
      <c r="H553" s="55"/>
      <c r="I553" s="54"/>
      <c r="J553" s="54"/>
    </row>
    <row r="554" customFormat="false" ht="15.75" hidden="false" customHeight="false" outlineLevel="0" collapsed="false">
      <c r="A554" s="54"/>
      <c r="B554" s="160" t="n">
        <v>26</v>
      </c>
      <c r="C554" s="178" t="n">
        <v>19</v>
      </c>
      <c r="D554" s="185"/>
      <c r="E554" s="179" t="s">
        <v>943</v>
      </c>
      <c r="F554" s="180" t="n">
        <v>1957</v>
      </c>
      <c r="G554" s="181" t="s">
        <v>944</v>
      </c>
      <c r="H554" s="55"/>
      <c r="I554" s="54"/>
      <c r="J554" s="54"/>
    </row>
    <row r="555" customFormat="false" ht="15.75" hidden="false" customHeight="false" outlineLevel="0" collapsed="false">
      <c r="A555" s="54"/>
      <c r="B555" s="160" t="n">
        <v>27</v>
      </c>
      <c r="C555" s="161" t="n">
        <v>18</v>
      </c>
      <c r="D555" s="185"/>
      <c r="E555" s="165" t="s">
        <v>945</v>
      </c>
      <c r="F555" s="166" t="n">
        <v>1960</v>
      </c>
      <c r="G555" s="122" t="s">
        <v>946</v>
      </c>
      <c r="H555" s="55" t="s">
        <v>907</v>
      </c>
      <c r="I555" s="54"/>
      <c r="J555" s="54"/>
    </row>
    <row r="556" customFormat="false" ht="15.75" hidden="false" customHeight="false" outlineLevel="0" collapsed="false">
      <c r="A556" s="54"/>
      <c r="B556" s="160" t="n">
        <v>28</v>
      </c>
      <c r="C556" s="186" t="n">
        <v>18</v>
      </c>
      <c r="D556" s="162"/>
      <c r="E556" s="187" t="s">
        <v>947</v>
      </c>
      <c r="F556" s="188" t="n">
        <v>1959</v>
      </c>
      <c r="G556" s="122" t="s">
        <v>948</v>
      </c>
      <c r="H556" s="55"/>
      <c r="I556" s="54"/>
      <c r="J556" s="54"/>
    </row>
    <row r="557" customFormat="false" ht="15.75" hidden="false" customHeight="false" outlineLevel="0" collapsed="false">
      <c r="A557" s="54"/>
      <c r="B557" s="160" t="n">
        <v>29</v>
      </c>
      <c r="C557" s="161" t="n">
        <v>18</v>
      </c>
      <c r="D557" s="185"/>
      <c r="E557" s="165" t="s">
        <v>949</v>
      </c>
      <c r="F557" s="166" t="n">
        <v>1966</v>
      </c>
      <c r="G557" s="122" t="s">
        <v>950</v>
      </c>
      <c r="H557" s="55"/>
      <c r="I557" s="54"/>
      <c r="J557" s="54"/>
    </row>
    <row r="558" customFormat="false" ht="15.75" hidden="false" customHeight="false" outlineLevel="0" collapsed="false">
      <c r="A558" s="54"/>
      <c r="B558" s="160" t="n">
        <v>30</v>
      </c>
      <c r="C558" s="161" t="n">
        <v>17</v>
      </c>
      <c r="D558" s="162"/>
      <c r="E558" s="165" t="s">
        <v>951</v>
      </c>
      <c r="F558" s="166" t="n">
        <v>1959</v>
      </c>
      <c r="G558" s="122" t="s">
        <v>952</v>
      </c>
      <c r="H558" s="55"/>
      <c r="I558" s="54"/>
      <c r="J558" s="54"/>
    </row>
    <row r="559" customFormat="false" ht="15.75" hidden="false" customHeight="false" outlineLevel="0" collapsed="false">
      <c r="A559" s="54"/>
      <c r="B559" s="160" t="n">
        <v>31</v>
      </c>
      <c r="C559" s="161" t="n">
        <v>17</v>
      </c>
      <c r="D559" s="162"/>
      <c r="E559" s="165" t="s">
        <v>953</v>
      </c>
      <c r="F559" s="166" t="n">
        <v>1958</v>
      </c>
      <c r="G559" s="122" t="s">
        <v>954</v>
      </c>
      <c r="H559" s="55"/>
      <c r="I559" s="54"/>
      <c r="J559" s="54"/>
    </row>
    <row r="560" customFormat="false" ht="15.75" hidden="false" customHeight="false" outlineLevel="0" collapsed="false">
      <c r="A560" s="54"/>
      <c r="B560" s="160" t="n">
        <v>32</v>
      </c>
      <c r="C560" s="161" t="n">
        <v>16</v>
      </c>
      <c r="D560" s="162"/>
      <c r="E560" s="176" t="s">
        <v>955</v>
      </c>
      <c r="F560" s="177" t="n">
        <v>1946</v>
      </c>
      <c r="G560" s="190" t="s">
        <v>956</v>
      </c>
      <c r="H560" s="55"/>
      <c r="I560" s="54"/>
      <c r="J560" s="54"/>
    </row>
    <row r="561" customFormat="false" ht="15.75" hidden="false" customHeight="false" outlineLevel="0" collapsed="false">
      <c r="A561" s="54"/>
      <c r="B561" s="160" t="n">
        <v>33</v>
      </c>
      <c r="C561" s="161" t="n">
        <v>16</v>
      </c>
      <c r="D561" s="185"/>
      <c r="E561" s="191" t="s">
        <v>957</v>
      </c>
      <c r="F561" s="192" t="n">
        <v>1955</v>
      </c>
      <c r="G561" s="122" t="s">
        <v>958</v>
      </c>
      <c r="H561" s="55"/>
      <c r="I561" s="54"/>
      <c r="J561" s="54"/>
    </row>
    <row r="562" customFormat="false" ht="15.75" hidden="false" customHeight="false" outlineLevel="0" collapsed="false">
      <c r="A562" s="54"/>
      <c r="B562" s="160" t="n">
        <v>34</v>
      </c>
      <c r="C562" s="182" t="n">
        <v>16</v>
      </c>
      <c r="D562" s="185"/>
      <c r="E562" s="193" t="s">
        <v>216</v>
      </c>
      <c r="F562" s="184" t="n">
        <v>1963</v>
      </c>
      <c r="G562" s="122" t="s">
        <v>959</v>
      </c>
      <c r="H562" s="55"/>
      <c r="I562" s="54"/>
      <c r="J562" s="54"/>
    </row>
    <row r="563" customFormat="false" ht="15.75" hidden="false" customHeight="false" outlineLevel="0" collapsed="false">
      <c r="A563" s="54"/>
      <c r="B563" s="160" t="n">
        <v>35</v>
      </c>
      <c r="C563" s="194" t="n">
        <v>16</v>
      </c>
      <c r="D563" s="162"/>
      <c r="E563" s="191" t="s">
        <v>960</v>
      </c>
      <c r="F563" s="192" t="n">
        <v>1950</v>
      </c>
      <c r="G563" s="122" t="s">
        <v>961</v>
      </c>
      <c r="H563" s="55"/>
      <c r="I563" s="54"/>
      <c r="J563" s="54"/>
    </row>
    <row r="564" customFormat="false" ht="15.75" hidden="false" customHeight="false" outlineLevel="0" collapsed="false">
      <c r="A564" s="54"/>
      <c r="B564" s="160" t="n">
        <v>36</v>
      </c>
      <c r="C564" s="161" t="n">
        <v>15</v>
      </c>
      <c r="D564" s="162"/>
      <c r="E564" s="139" t="s">
        <v>57</v>
      </c>
      <c r="F564" s="166" t="n">
        <v>1954</v>
      </c>
      <c r="G564" s="122" t="s">
        <v>962</v>
      </c>
      <c r="H564" s="55"/>
      <c r="I564" s="54"/>
      <c r="J564" s="54"/>
    </row>
    <row r="565" customFormat="false" ht="15.75" hidden="false" customHeight="false" outlineLevel="0" collapsed="false">
      <c r="A565" s="54"/>
      <c r="B565" s="160" t="n">
        <v>37</v>
      </c>
      <c r="C565" s="161" t="n">
        <v>15</v>
      </c>
      <c r="D565" s="162"/>
      <c r="E565" s="139" t="s">
        <v>963</v>
      </c>
      <c r="F565" s="166" t="n">
        <v>1976</v>
      </c>
      <c r="G565" s="122" t="s">
        <v>964</v>
      </c>
      <c r="H565" s="55"/>
      <c r="I565" s="54"/>
      <c r="J565" s="54"/>
    </row>
    <row r="566" customFormat="false" ht="15.75" hidden="false" customHeight="false" outlineLevel="0" collapsed="false">
      <c r="A566" s="54"/>
      <c r="B566" s="160" t="n">
        <v>38</v>
      </c>
      <c r="C566" s="182" t="n">
        <v>15</v>
      </c>
      <c r="D566" s="162"/>
      <c r="E566" s="183" t="s">
        <v>965</v>
      </c>
      <c r="F566" s="184" t="n">
        <v>1960</v>
      </c>
      <c r="G566" s="122" t="s">
        <v>966</v>
      </c>
      <c r="H566" s="55"/>
      <c r="I566" s="54"/>
      <c r="J566" s="54"/>
    </row>
    <row r="567" customFormat="false" ht="15.75" hidden="false" customHeight="false" outlineLevel="0" collapsed="false">
      <c r="A567" s="54"/>
      <c r="B567" s="195" t="n">
        <v>39</v>
      </c>
      <c r="C567" s="196" t="n">
        <v>15</v>
      </c>
      <c r="D567" s="197"/>
      <c r="E567" s="198" t="s">
        <v>258</v>
      </c>
      <c r="F567" s="199" t="n">
        <v>1954</v>
      </c>
      <c r="G567" s="200" t="s">
        <v>967</v>
      </c>
      <c r="I567" s="54"/>
      <c r="J567" s="54"/>
    </row>
    <row r="568" customFormat="false" ht="9" hidden="false" customHeight="true" outlineLevel="0" collapsed="false">
      <c r="A568" s="101"/>
      <c r="B568" s="201"/>
      <c r="C568" s="24"/>
      <c r="D568" s="24"/>
      <c r="E568" s="202"/>
      <c r="F568" s="203"/>
      <c r="G568" s="204"/>
      <c r="H568" s="55"/>
      <c r="I568" s="54"/>
      <c r="J568" s="54"/>
    </row>
    <row r="569" customFormat="false" ht="23.25" hidden="false" customHeight="false" outlineLevel="0" collapsed="false">
      <c r="A569" s="21" t="s">
        <v>968</v>
      </c>
      <c r="B569" s="21"/>
      <c r="C569" s="21"/>
      <c r="D569" s="21"/>
      <c r="E569" s="21"/>
      <c r="F569" s="21"/>
      <c r="G569" s="21"/>
      <c r="H569" s="169"/>
      <c r="I569" s="12"/>
      <c r="J569" s="101"/>
      <c r="K569" s="24"/>
      <c r="L569" s="24"/>
      <c r="M569" s="24"/>
    </row>
    <row r="570" customFormat="false" ht="16.5" hidden="false" customHeight="true" outlineLevel="0" collapsed="false">
      <c r="A570" s="12"/>
      <c r="B570" s="205" t="s">
        <v>893</v>
      </c>
      <c r="C570" s="206" t="s">
        <v>528</v>
      </c>
      <c r="D570" s="206"/>
      <c r="E570" s="207" t="s">
        <v>895</v>
      </c>
      <c r="F570" s="208"/>
      <c r="G570" s="209" t="s">
        <v>969</v>
      </c>
      <c r="H570" s="210"/>
      <c r="I570" s="211"/>
      <c r="J570" s="54"/>
    </row>
    <row r="571" customFormat="false" ht="15.75" hidden="false" customHeight="false" outlineLevel="0" collapsed="false">
      <c r="A571" s="54"/>
      <c r="B571" s="212" t="n">
        <v>1</v>
      </c>
      <c r="C571" s="213" t="s">
        <v>970</v>
      </c>
      <c r="D571" s="214"/>
      <c r="E571" s="215" t="s">
        <v>189</v>
      </c>
      <c r="F571" s="216" t="n">
        <v>1950</v>
      </c>
      <c r="G571" s="217" t="s">
        <v>971</v>
      </c>
      <c r="H571" s="218"/>
      <c r="I571" s="219"/>
      <c r="J571" s="54"/>
    </row>
    <row r="572" customFormat="false" ht="15.75" hidden="false" customHeight="false" outlineLevel="0" collapsed="false">
      <c r="A572" s="54"/>
      <c r="B572" s="220" t="n">
        <v>2</v>
      </c>
      <c r="C572" s="221" t="s">
        <v>972</v>
      </c>
      <c r="D572" s="222"/>
      <c r="E572" s="223" t="s">
        <v>973</v>
      </c>
      <c r="F572" s="224" t="n">
        <v>1963</v>
      </c>
      <c r="G572" s="225" t="s">
        <v>974</v>
      </c>
      <c r="H572" s="55" t="s">
        <v>907</v>
      </c>
      <c r="I572" s="226"/>
      <c r="J572" s="54"/>
    </row>
    <row r="573" customFormat="false" ht="15.75" hidden="false" customHeight="false" outlineLevel="0" collapsed="false">
      <c r="A573" s="54"/>
      <c r="B573" s="220" t="n">
        <v>3</v>
      </c>
      <c r="C573" s="221" t="n">
        <v>24</v>
      </c>
      <c r="D573" s="222"/>
      <c r="E573" s="223" t="s">
        <v>975</v>
      </c>
      <c r="F573" s="224" t="n">
        <v>1954</v>
      </c>
      <c r="G573" s="225" t="s">
        <v>976</v>
      </c>
      <c r="H573" s="227"/>
      <c r="I573" s="226"/>
      <c r="J573" s="54"/>
    </row>
    <row r="574" customFormat="false" ht="15.75" hidden="false" customHeight="false" outlineLevel="0" collapsed="false">
      <c r="A574" s="54"/>
      <c r="B574" s="220" t="n">
        <v>4</v>
      </c>
      <c r="C574" s="221" t="n">
        <v>23</v>
      </c>
      <c r="D574" s="222"/>
      <c r="E574" s="223" t="s">
        <v>620</v>
      </c>
      <c r="F574" s="224" t="n">
        <v>1951</v>
      </c>
      <c r="G574" s="225" t="s">
        <v>977</v>
      </c>
      <c r="H574" s="227"/>
      <c r="I574" s="226"/>
      <c r="J574" s="54"/>
    </row>
    <row r="575" customFormat="false" ht="15.75" hidden="false" customHeight="false" outlineLevel="0" collapsed="false">
      <c r="A575" s="54"/>
      <c r="B575" s="220" t="n">
        <v>5</v>
      </c>
      <c r="C575" s="221" t="s">
        <v>978</v>
      </c>
      <c r="D575" s="222"/>
      <c r="E575" s="223" t="s">
        <v>185</v>
      </c>
      <c r="F575" s="224" t="n">
        <v>1937</v>
      </c>
      <c r="G575" s="225" t="s">
        <v>979</v>
      </c>
      <c r="H575" s="227"/>
      <c r="I575" s="226"/>
      <c r="J575" s="54"/>
    </row>
    <row r="576" customFormat="false" ht="15.75" hidden="false" customHeight="false" outlineLevel="0" collapsed="false">
      <c r="A576" s="54"/>
      <c r="B576" s="220" t="n">
        <v>6</v>
      </c>
      <c r="C576" s="221" t="s">
        <v>980</v>
      </c>
      <c r="D576" s="222"/>
      <c r="E576" s="223" t="s">
        <v>981</v>
      </c>
      <c r="F576" s="224" t="n">
        <v>1963</v>
      </c>
      <c r="G576" s="225" t="s">
        <v>982</v>
      </c>
      <c r="H576" s="227"/>
      <c r="I576" s="226"/>
      <c r="J576" s="54"/>
    </row>
    <row r="577" customFormat="false" ht="15.75" hidden="false" customHeight="false" outlineLevel="0" collapsed="false">
      <c r="A577" s="54"/>
      <c r="B577" s="220" t="n">
        <v>7</v>
      </c>
      <c r="C577" s="221" t="s">
        <v>980</v>
      </c>
      <c r="D577" s="222"/>
      <c r="E577" s="223" t="s">
        <v>479</v>
      </c>
      <c r="F577" s="224" t="n">
        <v>1964</v>
      </c>
      <c r="G577" s="225" t="s">
        <v>982</v>
      </c>
      <c r="H577" s="55" t="s">
        <v>907</v>
      </c>
      <c r="I577" s="226"/>
      <c r="J577" s="54"/>
    </row>
    <row r="578" customFormat="false" ht="15.75" hidden="false" customHeight="false" outlineLevel="0" collapsed="false">
      <c r="A578" s="54"/>
      <c r="B578" s="228" t="n">
        <v>8</v>
      </c>
      <c r="C578" s="229" t="s">
        <v>980</v>
      </c>
      <c r="D578" s="230"/>
      <c r="E578" s="231" t="s">
        <v>311</v>
      </c>
      <c r="F578" s="232" t="n">
        <v>1957</v>
      </c>
      <c r="G578" s="233" t="s">
        <v>982</v>
      </c>
      <c r="H578" s="55" t="s">
        <v>907</v>
      </c>
      <c r="I578" s="234"/>
      <c r="J578" s="54"/>
    </row>
    <row r="579" customFormat="false" ht="20.25" hidden="false" customHeight="false" outlineLevel="0" collapsed="false">
      <c r="A579" s="235" t="s">
        <v>983</v>
      </c>
      <c r="B579" s="236"/>
      <c r="C579" s="236"/>
      <c r="D579" s="236"/>
      <c r="E579" s="237"/>
      <c r="F579" s="238"/>
      <c r="G579" s="239"/>
      <c r="H579" s="240"/>
      <c r="I579" s="241"/>
      <c r="J579" s="242"/>
    </row>
    <row r="580" customFormat="false" ht="7.5" hidden="false" customHeight="true" outlineLevel="0" collapsed="false">
      <c r="A580" s="151"/>
      <c r="B580" s="151"/>
      <c r="C580" s="151"/>
      <c r="D580" s="151"/>
      <c r="E580" s="243"/>
      <c r="F580" s="244"/>
      <c r="G580" s="12"/>
      <c r="H580" s="169"/>
      <c r="I580" s="242"/>
      <c r="J580" s="242"/>
    </row>
    <row r="581" customFormat="false" ht="20.25" hidden="false" customHeight="false" outlineLevel="0" collapsed="false">
      <c r="A581" s="245" t="s">
        <v>984</v>
      </c>
      <c r="B581" s="245"/>
      <c r="C581" s="245"/>
      <c r="D581" s="245"/>
      <c r="E581" s="245"/>
      <c r="F581" s="245"/>
      <c r="G581" s="245"/>
      <c r="H581" s="245"/>
      <c r="I581" s="245"/>
      <c r="J581" s="242"/>
    </row>
    <row r="582" customFormat="false" ht="12" hidden="false" customHeight="true" outlineLevel="0" collapsed="false">
      <c r="A582" s="66"/>
      <c r="B582" s="45"/>
      <c r="C582" s="26"/>
      <c r="D582" s="27"/>
      <c r="E582" s="246"/>
      <c r="F582" s="244"/>
      <c r="G582" s="12"/>
      <c r="H582" s="55"/>
      <c r="I582" s="242"/>
      <c r="J582" s="242"/>
    </row>
    <row r="583" customFormat="false" ht="20.25" hidden="false" customHeight="false" outlineLevel="0" collapsed="false">
      <c r="A583" s="247" t="s">
        <v>985</v>
      </c>
      <c r="B583" s="247"/>
      <c r="C583" s="247"/>
      <c r="D583" s="247"/>
      <c r="E583" s="247"/>
      <c r="F583" s="247"/>
      <c r="G583" s="247"/>
      <c r="H583" s="247"/>
      <c r="I583" s="248"/>
      <c r="J583" s="248"/>
    </row>
    <row r="584" customFormat="false" ht="15.75" hidden="false" customHeight="false" outlineLevel="0" collapsed="false">
      <c r="A584" s="249" t="s">
        <v>986</v>
      </c>
      <c r="B584" s="102" t="s">
        <v>987</v>
      </c>
      <c r="C584" s="102"/>
      <c r="D584" s="102"/>
      <c r="E584" s="250" t="s">
        <v>988</v>
      </c>
      <c r="F584" s="107" t="s">
        <v>780</v>
      </c>
      <c r="G584" s="102" t="s">
        <v>989</v>
      </c>
      <c r="H584" s="251" t="s">
        <v>894</v>
      </c>
      <c r="I584" s="252"/>
      <c r="J584" s="252"/>
    </row>
    <row r="585" customFormat="false" ht="15.75" hidden="false" customHeight="false" outlineLevel="0" collapsed="false">
      <c r="A585" s="253" t="n">
        <v>1</v>
      </c>
      <c r="B585" s="254" t="s">
        <v>990</v>
      </c>
      <c r="C585" s="254"/>
      <c r="D585" s="255"/>
      <c r="E585" s="256" t="s">
        <v>991</v>
      </c>
      <c r="F585" s="257" t="s">
        <v>992</v>
      </c>
      <c r="G585" s="258" t="s">
        <v>431</v>
      </c>
      <c r="H585" s="259" t="n">
        <v>110</v>
      </c>
      <c r="I585" s="252"/>
      <c r="J585" s="252"/>
    </row>
    <row r="586" customFormat="false" ht="15.75" hidden="false" customHeight="false" outlineLevel="0" collapsed="false">
      <c r="A586" s="260" t="n">
        <v>2</v>
      </c>
      <c r="B586" s="261" t="s">
        <v>993</v>
      </c>
      <c r="C586" s="261"/>
      <c r="D586" s="261"/>
      <c r="E586" s="262" t="s">
        <v>994</v>
      </c>
      <c r="F586" s="263" t="s">
        <v>992</v>
      </c>
      <c r="G586" s="264" t="s">
        <v>696</v>
      </c>
      <c r="H586" s="265" t="n">
        <v>43</v>
      </c>
      <c r="I586" s="252"/>
      <c r="J586" s="252"/>
    </row>
    <row r="587" customFormat="false" ht="15.75" hidden="false" customHeight="false" outlineLevel="0" collapsed="false">
      <c r="A587" s="260" t="n">
        <v>3</v>
      </c>
      <c r="B587" s="261" t="s">
        <v>995</v>
      </c>
      <c r="C587" s="261"/>
      <c r="D587" s="261"/>
      <c r="E587" s="266" t="s">
        <v>996</v>
      </c>
      <c r="F587" s="263" t="s">
        <v>997</v>
      </c>
      <c r="G587" s="264" t="s">
        <v>998</v>
      </c>
      <c r="H587" s="265" t="n">
        <v>42</v>
      </c>
      <c r="I587" s="252"/>
      <c r="J587" s="252"/>
    </row>
    <row r="588" customFormat="false" ht="15.75" hidden="false" customHeight="false" outlineLevel="0" collapsed="false">
      <c r="A588" s="260" t="n">
        <v>4</v>
      </c>
      <c r="B588" s="261" t="s">
        <v>999</v>
      </c>
      <c r="C588" s="261"/>
      <c r="D588" s="261"/>
      <c r="E588" s="267" t="s">
        <v>431</v>
      </c>
      <c r="F588" s="263" t="s">
        <v>1000</v>
      </c>
      <c r="G588" s="264" t="s">
        <v>994</v>
      </c>
      <c r="H588" s="265" t="n">
        <v>37</v>
      </c>
      <c r="I588" s="252"/>
      <c r="J588" s="252"/>
    </row>
    <row r="589" customFormat="false" ht="15.75" hidden="false" customHeight="false" outlineLevel="0" collapsed="false">
      <c r="A589" s="260" t="n">
        <v>5</v>
      </c>
      <c r="B589" s="261" t="s">
        <v>1001</v>
      </c>
      <c r="C589" s="261"/>
      <c r="D589" s="261"/>
      <c r="E589" s="262" t="s">
        <v>431</v>
      </c>
      <c r="F589" s="263" t="s">
        <v>1002</v>
      </c>
      <c r="G589" s="264" t="s">
        <v>1003</v>
      </c>
      <c r="H589" s="265" t="n">
        <v>22</v>
      </c>
      <c r="I589" s="252"/>
      <c r="J589" s="252"/>
    </row>
    <row r="590" customFormat="false" ht="15.75" hidden="false" customHeight="false" outlineLevel="0" collapsed="false">
      <c r="A590" s="260" t="n">
        <v>6</v>
      </c>
      <c r="B590" s="268" t="s">
        <v>1004</v>
      </c>
      <c r="C590" s="269"/>
      <c r="D590" s="270"/>
      <c r="E590" s="266" t="s">
        <v>998</v>
      </c>
      <c r="F590" s="263" t="s">
        <v>1002</v>
      </c>
      <c r="G590" s="264" t="s">
        <v>996</v>
      </c>
      <c r="H590" s="265" t="n">
        <v>21</v>
      </c>
      <c r="I590" s="252"/>
      <c r="J590" s="252"/>
    </row>
    <row r="591" customFormat="false" ht="15.75" hidden="false" customHeight="false" outlineLevel="0" collapsed="false">
      <c r="A591" s="260" t="n">
        <v>7</v>
      </c>
      <c r="B591" s="271" t="s">
        <v>1005</v>
      </c>
      <c r="C591" s="271"/>
      <c r="D591" s="271"/>
      <c r="E591" s="262" t="s">
        <v>524</v>
      </c>
      <c r="F591" s="263" t="s">
        <v>1006</v>
      </c>
      <c r="G591" s="264" t="s">
        <v>1007</v>
      </c>
      <c r="H591" s="265" t="n">
        <v>21</v>
      </c>
      <c r="I591" s="252"/>
      <c r="J591" s="252"/>
    </row>
    <row r="592" customFormat="false" ht="15.75" hidden="false" customHeight="false" outlineLevel="0" collapsed="false">
      <c r="A592" s="260" t="n">
        <v>8</v>
      </c>
      <c r="B592" s="261" t="s">
        <v>155</v>
      </c>
      <c r="C592" s="261"/>
      <c r="D592" s="261"/>
      <c r="E592" s="262" t="s">
        <v>431</v>
      </c>
      <c r="F592" s="263" t="s">
        <v>1006</v>
      </c>
      <c r="G592" s="264" t="s">
        <v>1008</v>
      </c>
      <c r="H592" s="265" t="n">
        <v>19</v>
      </c>
      <c r="I592" s="252"/>
      <c r="J592" s="252"/>
    </row>
    <row r="593" customFormat="false" ht="15.75" hidden="false" customHeight="false" outlineLevel="0" collapsed="false">
      <c r="A593" s="260" t="n">
        <v>9</v>
      </c>
      <c r="B593" s="261" t="s">
        <v>1009</v>
      </c>
      <c r="C593" s="261"/>
      <c r="D593" s="261"/>
      <c r="E593" s="262" t="s">
        <v>998</v>
      </c>
      <c r="F593" s="263" t="s">
        <v>1006</v>
      </c>
      <c r="G593" s="264" t="s">
        <v>1010</v>
      </c>
      <c r="H593" s="265" t="n">
        <v>18</v>
      </c>
      <c r="I593" s="252"/>
      <c r="J593" s="252"/>
    </row>
    <row r="594" customFormat="false" ht="15.75" hidden="false" customHeight="false" outlineLevel="0" collapsed="false">
      <c r="A594" s="260" t="n">
        <v>10</v>
      </c>
      <c r="B594" s="261" t="s">
        <v>1011</v>
      </c>
      <c r="C594" s="261"/>
      <c r="D594" s="261"/>
      <c r="E594" s="262" t="s">
        <v>431</v>
      </c>
      <c r="F594" s="263" t="s">
        <v>1006</v>
      </c>
      <c r="G594" s="272" t="s">
        <v>524</v>
      </c>
      <c r="H594" s="263" t="n">
        <v>16</v>
      </c>
      <c r="I594" s="252"/>
      <c r="J594" s="252"/>
    </row>
    <row r="595" customFormat="false" ht="15.75" hidden="false" customHeight="false" outlineLevel="0" collapsed="false">
      <c r="A595" s="260" t="n">
        <v>11</v>
      </c>
      <c r="B595" s="268" t="s">
        <v>1012</v>
      </c>
      <c r="C595" s="269"/>
      <c r="D595" s="270"/>
      <c r="E595" s="262" t="s">
        <v>431</v>
      </c>
      <c r="F595" s="263" t="s">
        <v>1006</v>
      </c>
      <c r="G595" s="264" t="s">
        <v>1013</v>
      </c>
      <c r="H595" s="265" t="n">
        <v>12</v>
      </c>
      <c r="I595" s="252"/>
      <c r="J595" s="252"/>
    </row>
    <row r="596" customFormat="false" ht="15.75" hidden="false" customHeight="false" outlineLevel="0" collapsed="false">
      <c r="A596" s="260" t="n">
        <v>12</v>
      </c>
      <c r="B596" s="261" t="s">
        <v>1014</v>
      </c>
      <c r="C596" s="261"/>
      <c r="D596" s="261"/>
      <c r="E596" s="267" t="s">
        <v>431</v>
      </c>
      <c r="F596" s="263" t="s">
        <v>1006</v>
      </c>
      <c r="G596" s="264" t="s">
        <v>1015</v>
      </c>
      <c r="H596" s="263" t="n">
        <v>11</v>
      </c>
      <c r="I596" s="252"/>
      <c r="J596" s="252"/>
    </row>
    <row r="597" customFormat="false" ht="15.75" hidden="false" customHeight="false" outlineLevel="0" collapsed="false">
      <c r="A597" s="260" t="n">
        <v>13</v>
      </c>
      <c r="B597" s="261" t="s">
        <v>1016</v>
      </c>
      <c r="C597" s="261"/>
      <c r="D597" s="261"/>
      <c r="E597" s="267" t="s">
        <v>998</v>
      </c>
      <c r="F597" s="263" t="s">
        <v>1006</v>
      </c>
      <c r="G597" s="264" t="s">
        <v>1017</v>
      </c>
      <c r="H597" s="265" t="n">
        <v>9</v>
      </c>
      <c r="I597" s="252"/>
      <c r="J597" s="252"/>
    </row>
    <row r="598" customFormat="false" ht="15.75" hidden="false" customHeight="false" outlineLevel="0" collapsed="false">
      <c r="A598" s="260" t="n">
        <v>14</v>
      </c>
      <c r="B598" s="261" t="s">
        <v>1018</v>
      </c>
      <c r="C598" s="261"/>
      <c r="D598" s="261"/>
      <c r="E598" s="267" t="s">
        <v>1003</v>
      </c>
      <c r="F598" s="263" t="s">
        <v>1006</v>
      </c>
      <c r="G598" s="264" t="s">
        <v>1019</v>
      </c>
      <c r="H598" s="265" t="n">
        <v>10</v>
      </c>
      <c r="I598" s="252"/>
      <c r="J598" s="252"/>
    </row>
    <row r="599" customFormat="false" ht="15.75" hidden="false" customHeight="false" outlineLevel="0" collapsed="false">
      <c r="A599" s="260"/>
      <c r="B599" s="261"/>
      <c r="C599" s="261"/>
      <c r="D599" s="261"/>
      <c r="E599" s="267"/>
      <c r="F599" s="263"/>
      <c r="G599" s="264" t="s">
        <v>1020</v>
      </c>
      <c r="H599" s="265" t="n">
        <v>6</v>
      </c>
      <c r="I599" s="252"/>
      <c r="J599" s="252"/>
    </row>
    <row r="600" customFormat="false" ht="15.75" hidden="false" customHeight="false" outlineLevel="0" collapsed="false">
      <c r="A600" s="260"/>
      <c r="B600" s="261" t="s">
        <v>1021</v>
      </c>
      <c r="C600" s="261"/>
      <c r="D600" s="261"/>
      <c r="E600" s="267"/>
      <c r="F600" s="263"/>
      <c r="G600" s="264" t="s">
        <v>583</v>
      </c>
      <c r="H600" s="265" t="n">
        <v>6</v>
      </c>
      <c r="I600" s="252"/>
      <c r="J600" s="252"/>
    </row>
    <row r="601" customFormat="false" ht="15.75" hidden="false" customHeight="false" outlineLevel="0" collapsed="false">
      <c r="A601" s="260"/>
      <c r="B601" s="271" t="s">
        <v>1022</v>
      </c>
      <c r="C601" s="271"/>
      <c r="D601" s="271"/>
      <c r="E601" s="267" t="s">
        <v>524</v>
      </c>
      <c r="F601" s="263" t="s">
        <v>1023</v>
      </c>
      <c r="G601" s="264" t="s">
        <v>480</v>
      </c>
      <c r="H601" s="263" t="n">
        <v>6</v>
      </c>
      <c r="I601" s="252"/>
      <c r="J601" s="252"/>
    </row>
    <row r="602" customFormat="false" ht="15.75" hidden="false" customHeight="false" outlineLevel="0" collapsed="false">
      <c r="A602" s="260"/>
      <c r="B602" s="271" t="s">
        <v>1024</v>
      </c>
      <c r="C602" s="271"/>
      <c r="D602" s="271"/>
      <c r="E602" s="267" t="s">
        <v>524</v>
      </c>
      <c r="F602" s="263" t="s">
        <v>1025</v>
      </c>
      <c r="G602" s="264" t="s">
        <v>1026</v>
      </c>
      <c r="H602" s="263" t="n">
        <v>4</v>
      </c>
      <c r="I602" s="252"/>
      <c r="J602" s="252"/>
    </row>
    <row r="603" customFormat="false" ht="15.75" hidden="false" customHeight="false" outlineLevel="0" collapsed="false">
      <c r="A603" s="260"/>
      <c r="B603" s="273" t="s">
        <v>1027</v>
      </c>
      <c r="C603" s="273"/>
      <c r="D603" s="273"/>
      <c r="E603" s="274" t="s">
        <v>524</v>
      </c>
      <c r="F603" s="275" t="s">
        <v>1025</v>
      </c>
      <c r="G603" s="276" t="s">
        <v>1028</v>
      </c>
      <c r="H603" s="277" t="n">
        <v>4</v>
      </c>
      <c r="I603" s="252"/>
      <c r="J603" s="252"/>
    </row>
    <row r="604" customFormat="false" ht="15.75" hidden="false" customHeight="false" outlineLevel="0" collapsed="false">
      <c r="A604" s="278"/>
      <c r="B604" s="273"/>
      <c r="C604" s="273"/>
      <c r="D604" s="273"/>
      <c r="E604" s="274"/>
      <c r="F604" s="275"/>
      <c r="G604" s="279" t="s">
        <v>1029</v>
      </c>
      <c r="H604" s="280"/>
      <c r="I604" s="252"/>
      <c r="J604" s="252"/>
    </row>
    <row r="605" customFormat="false" ht="15.75" hidden="false" customHeight="false" outlineLevel="0" collapsed="false">
      <c r="A605" s="30"/>
      <c r="B605" s="281"/>
      <c r="C605" s="282"/>
      <c r="D605" s="282"/>
      <c r="E605" s="283"/>
      <c r="F605" s="284"/>
      <c r="G605" s="285" t="s">
        <v>1030</v>
      </c>
      <c r="H605" s="286" t="n">
        <v>94</v>
      </c>
      <c r="I605" s="12"/>
      <c r="J605" s="12"/>
    </row>
    <row r="606" customFormat="false" ht="15.75" hidden="false" customHeight="false" outlineLevel="0" collapsed="false">
      <c r="A606" s="287" t="s">
        <v>1031</v>
      </c>
      <c r="B606" s="287"/>
      <c r="C606" s="287"/>
      <c r="D606" s="287"/>
      <c r="E606" s="287"/>
      <c r="F606" s="287"/>
      <c r="G606" s="287"/>
      <c r="H606" s="287"/>
      <c r="I606" s="12"/>
      <c r="J606" s="12"/>
    </row>
    <row r="607" s="93" customFormat="true" ht="15.75" hidden="false" customHeight="false" outlineLevel="0" collapsed="false">
      <c r="A607" s="288" t="s">
        <v>1032</v>
      </c>
      <c r="B607" s="288"/>
      <c r="C607" s="288"/>
      <c r="D607" s="288"/>
      <c r="E607" s="288"/>
      <c r="F607" s="288"/>
      <c r="G607" s="289" t="s">
        <v>1033</v>
      </c>
      <c r="H607" s="289"/>
      <c r="I607" s="12"/>
      <c r="J607" s="12"/>
      <c r="K607" s="1"/>
      <c r="L607" s="92"/>
    </row>
    <row r="608" customFormat="false" ht="8.25" hidden="false" customHeight="true" outlineLevel="0" collapsed="false">
      <c r="A608" s="151"/>
      <c r="B608" s="290"/>
      <c r="C608" s="54"/>
      <c r="D608" s="54"/>
      <c r="E608" s="290"/>
      <c r="F608" s="290"/>
      <c r="G608" s="290"/>
      <c r="H608" s="55"/>
      <c r="I608" s="54"/>
      <c r="J608" s="54"/>
    </row>
    <row r="609" customFormat="false" ht="15.75" hidden="false" customHeight="false" outlineLevel="0" collapsed="false">
      <c r="A609" s="291" t="s">
        <v>524</v>
      </c>
      <c r="B609" s="291"/>
      <c r="C609" s="292" t="n">
        <v>45732</v>
      </c>
      <c r="D609" s="292"/>
      <c r="E609" s="293" t="s">
        <v>1034</v>
      </c>
      <c r="F609" s="294" t="s">
        <v>1035</v>
      </c>
      <c r="G609" s="294"/>
      <c r="H609" s="294"/>
      <c r="I609" s="294"/>
      <c r="J609" s="54"/>
    </row>
    <row r="610" customFormat="false" ht="15.75" hidden="false" customHeight="false" outlineLevel="0" collapsed="false">
      <c r="A610" s="12"/>
      <c r="B610" s="12"/>
      <c r="C610" s="12"/>
      <c r="D610" s="12"/>
      <c r="E610" s="290"/>
      <c r="F610" s="290"/>
      <c r="G610" s="290"/>
      <c r="H610" s="290"/>
    </row>
  </sheetData>
  <mergeCells count="54">
    <mergeCell ref="A1:I1"/>
    <mergeCell ref="A2:I2"/>
    <mergeCell ref="A4:I4"/>
    <mergeCell ref="A53:I53"/>
    <mergeCell ref="A99:I99"/>
    <mergeCell ref="A128:I128"/>
    <mergeCell ref="A149:I149"/>
    <mergeCell ref="A164:I164"/>
    <mergeCell ref="A175:I175"/>
    <mergeCell ref="A206:I206"/>
    <mergeCell ref="A221:I221"/>
    <mergeCell ref="A233:I233"/>
    <mergeCell ref="A237:I237"/>
    <mergeCell ref="A283:I283"/>
    <mergeCell ref="A284:I284"/>
    <mergeCell ref="A286:E286"/>
    <mergeCell ref="A302:E302"/>
    <mergeCell ref="A318:E318"/>
    <mergeCell ref="A334:E334"/>
    <mergeCell ref="A345:E345"/>
    <mergeCell ref="A358:E358"/>
    <mergeCell ref="A370:E370"/>
    <mergeCell ref="A379:E379"/>
    <mergeCell ref="A389:E389"/>
    <mergeCell ref="A397:E397"/>
    <mergeCell ref="A407:I407"/>
    <mergeCell ref="A472:I472"/>
    <mergeCell ref="A474:H474"/>
    <mergeCell ref="A475:C475"/>
    <mergeCell ref="A501:C501"/>
    <mergeCell ref="A502:C502"/>
    <mergeCell ref="A503:C503"/>
    <mergeCell ref="B527:G527"/>
    <mergeCell ref="C528:D528"/>
    <mergeCell ref="A569:G569"/>
    <mergeCell ref="C570:D570"/>
    <mergeCell ref="A581:I581"/>
    <mergeCell ref="A583:H583"/>
    <mergeCell ref="B584:D584"/>
    <mergeCell ref="B586:D586"/>
    <mergeCell ref="B587:D587"/>
    <mergeCell ref="B588:D588"/>
    <mergeCell ref="B589:D589"/>
    <mergeCell ref="B598:D598"/>
    <mergeCell ref="B599:D599"/>
    <mergeCell ref="B603:D603"/>
    <mergeCell ref="B604:D604"/>
    <mergeCell ref="A606:H606"/>
    <mergeCell ref="A607:F607"/>
    <mergeCell ref="G607:H607"/>
    <mergeCell ref="A609:B609"/>
    <mergeCell ref="C609:D609"/>
    <mergeCell ref="F609:I609"/>
    <mergeCell ref="A610:D61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N8" activeCellId="0" sqref="N8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5" min="5" style="0" width="19.85"/>
    <col collapsed="false" customWidth="true" hidden="false" outlineLevel="0" max="7" min="7" style="0" width="19.14"/>
    <col collapsed="false" customWidth="true" hidden="false" outlineLevel="0" max="8" min="8" style="0" width="10.99"/>
  </cols>
  <sheetData>
    <row r="1" customFormat="false" ht="20.25" hidden="false" customHeight="false" outlineLevel="0" collapsed="false">
      <c r="A1" s="295" t="s">
        <v>0</v>
      </c>
      <c r="B1" s="295"/>
      <c r="C1" s="295"/>
      <c r="D1" s="295"/>
      <c r="E1" s="295"/>
      <c r="F1" s="295"/>
      <c r="G1" s="295"/>
      <c r="H1" s="295"/>
      <c r="I1" s="295"/>
      <c r="J1" s="296"/>
    </row>
    <row r="2" customFormat="false" ht="26.25" hidden="false" customHeight="false" outlineLevel="0" collapsed="false">
      <c r="A2" s="297" t="s">
        <v>1036</v>
      </c>
      <c r="B2" s="297"/>
      <c r="C2" s="297"/>
      <c r="D2" s="297"/>
      <c r="E2" s="297"/>
      <c r="F2" s="297"/>
      <c r="G2" s="297"/>
      <c r="H2" s="297"/>
      <c r="I2" s="297"/>
    </row>
    <row r="3" customFormat="false" ht="23.25" hidden="false" customHeight="true" outlineLevel="0" collapsed="false">
      <c r="A3" s="298" t="s">
        <v>1037</v>
      </c>
      <c r="B3" s="298"/>
      <c r="C3" s="298"/>
      <c r="D3" s="298"/>
      <c r="E3" s="298"/>
      <c r="F3" s="298"/>
      <c r="G3" s="298"/>
      <c r="H3" s="299" t="n">
        <v>45742</v>
      </c>
      <c r="I3" s="12"/>
    </row>
    <row r="4" customFormat="false" ht="23.25" hidden="false" customHeight="false" outlineLevel="0" collapsed="false">
      <c r="A4" s="300" t="s">
        <v>1038</v>
      </c>
      <c r="B4" s="301" t="s">
        <v>3</v>
      </c>
      <c r="C4" s="301" t="s">
        <v>1039</v>
      </c>
      <c r="D4" s="301" t="s">
        <v>486</v>
      </c>
      <c r="E4" s="153" t="s">
        <v>895</v>
      </c>
      <c r="F4" s="153" t="s">
        <v>896</v>
      </c>
      <c r="G4" s="302" t="s">
        <v>1040</v>
      </c>
      <c r="H4" s="303"/>
      <c r="I4" s="12"/>
    </row>
    <row r="5" customFormat="false" ht="15.75" hidden="false" customHeight="false" outlineLevel="0" collapsed="false">
      <c r="A5" s="304" t="s">
        <v>18</v>
      </c>
      <c r="B5" s="305" t="n">
        <v>1975</v>
      </c>
      <c r="C5" s="305" t="n">
        <v>5</v>
      </c>
      <c r="D5" s="306" t="s">
        <v>1041</v>
      </c>
      <c r="E5" s="307" t="s">
        <v>1042</v>
      </c>
      <c r="F5" s="305" t="n">
        <v>1949</v>
      </c>
      <c r="G5" s="114" t="n">
        <v>3</v>
      </c>
      <c r="H5" s="169" t="s">
        <v>1043</v>
      </c>
      <c r="I5" s="12"/>
    </row>
    <row r="6" customFormat="false" ht="15.75" hidden="false" customHeight="false" outlineLevel="0" collapsed="false">
      <c r="A6" s="308" t="s">
        <v>22</v>
      </c>
      <c r="B6" s="309" t="n">
        <v>1977</v>
      </c>
      <c r="C6" s="309" t="n">
        <v>13</v>
      </c>
      <c r="D6" s="310" t="s">
        <v>247</v>
      </c>
      <c r="E6" s="311" t="s">
        <v>1042</v>
      </c>
      <c r="F6" s="309" t="n">
        <v>1949</v>
      </c>
      <c r="G6" s="122" t="n">
        <v>1</v>
      </c>
      <c r="H6" s="169"/>
      <c r="I6" s="12"/>
    </row>
    <row r="7" customFormat="false" ht="15.75" hidden="false" customHeight="false" outlineLevel="0" collapsed="false">
      <c r="A7" s="308" t="s">
        <v>33</v>
      </c>
      <c r="B7" s="309" t="n">
        <v>1980</v>
      </c>
      <c r="C7" s="309" t="n">
        <v>44</v>
      </c>
      <c r="D7" s="310" t="s">
        <v>1044</v>
      </c>
      <c r="E7" s="311" t="s">
        <v>1045</v>
      </c>
      <c r="F7" s="309" t="n">
        <v>1954</v>
      </c>
      <c r="G7" s="122" t="n">
        <v>2</v>
      </c>
      <c r="H7" s="169"/>
      <c r="I7" s="12"/>
    </row>
    <row r="8" customFormat="false" ht="15.75" hidden="false" customHeight="false" outlineLevel="0" collapsed="false">
      <c r="A8" s="308" t="s">
        <v>37</v>
      </c>
      <c r="B8" s="309" t="n">
        <v>1981</v>
      </c>
      <c r="C8" s="309" t="n">
        <v>54</v>
      </c>
      <c r="D8" s="310" t="s">
        <v>1046</v>
      </c>
      <c r="E8" s="311" t="s">
        <v>1047</v>
      </c>
      <c r="F8" s="309" t="n">
        <v>1948</v>
      </c>
      <c r="G8" s="122" t="n">
        <v>3</v>
      </c>
      <c r="H8" s="169"/>
      <c r="I8" s="12"/>
    </row>
    <row r="9" customFormat="false" ht="15.75" hidden="false" customHeight="false" outlineLevel="0" collapsed="false">
      <c r="A9" s="308" t="s">
        <v>39</v>
      </c>
      <c r="B9" s="309" t="n">
        <v>1982</v>
      </c>
      <c r="C9" s="309" t="n">
        <v>52</v>
      </c>
      <c r="D9" s="310" t="s">
        <v>456</v>
      </c>
      <c r="E9" s="311" t="s">
        <v>975</v>
      </c>
      <c r="F9" s="309" t="n">
        <v>1954</v>
      </c>
      <c r="G9" s="122" t="n">
        <v>2</v>
      </c>
      <c r="H9" s="169"/>
      <c r="I9" s="12"/>
    </row>
    <row r="10" customFormat="false" ht="15.75" hidden="false" customHeight="false" outlineLevel="0" collapsed="false">
      <c r="A10" s="308" t="s">
        <v>41</v>
      </c>
      <c r="B10" s="309" t="n">
        <v>1983</v>
      </c>
      <c r="C10" s="309" t="n">
        <v>28</v>
      </c>
      <c r="D10" s="310" t="s">
        <v>581</v>
      </c>
      <c r="E10" s="311" t="s">
        <v>975</v>
      </c>
      <c r="F10" s="309" t="n">
        <v>1954</v>
      </c>
      <c r="G10" s="122" t="n">
        <v>6</v>
      </c>
      <c r="H10" s="169"/>
      <c r="I10" s="12"/>
    </row>
    <row r="11" customFormat="false" ht="15.75" hidden="false" customHeight="false" outlineLevel="0" collapsed="false">
      <c r="A11" s="308" t="s">
        <v>43</v>
      </c>
      <c r="B11" s="309" t="n">
        <v>1984</v>
      </c>
      <c r="C11" s="309" t="n">
        <v>26</v>
      </c>
      <c r="D11" s="310" t="s">
        <v>1048</v>
      </c>
      <c r="E11" s="311" t="s">
        <v>975</v>
      </c>
      <c r="F11" s="309" t="n">
        <v>1954</v>
      </c>
      <c r="G11" s="122" t="n">
        <v>5</v>
      </c>
      <c r="H11" s="169"/>
      <c r="I11" s="12"/>
    </row>
    <row r="12" customFormat="false" ht="15.75" hidden="false" customHeight="false" outlineLevel="0" collapsed="false">
      <c r="A12" s="308" t="s">
        <v>45</v>
      </c>
      <c r="B12" s="309" t="n">
        <v>1985</v>
      </c>
      <c r="C12" s="309" t="n">
        <v>21</v>
      </c>
      <c r="D12" s="310" t="s">
        <v>1049</v>
      </c>
      <c r="E12" s="311" t="s">
        <v>975</v>
      </c>
      <c r="F12" s="309" t="n">
        <v>1954</v>
      </c>
      <c r="G12" s="122" t="n">
        <v>4</v>
      </c>
      <c r="H12" s="169"/>
      <c r="I12" s="12"/>
    </row>
    <row r="13" customFormat="false" ht="15.75" hidden="false" customHeight="false" outlineLevel="0" collapsed="false">
      <c r="A13" s="308" t="s">
        <v>48</v>
      </c>
      <c r="B13" s="309" t="n">
        <v>1986</v>
      </c>
      <c r="C13" s="309" t="n">
        <v>15</v>
      </c>
      <c r="D13" s="310" t="s">
        <v>1050</v>
      </c>
      <c r="E13" s="311" t="s">
        <v>975</v>
      </c>
      <c r="F13" s="309" t="n">
        <v>1954</v>
      </c>
      <c r="G13" s="122" t="n">
        <v>6</v>
      </c>
      <c r="H13" s="169"/>
      <c r="I13" s="12"/>
    </row>
    <row r="14" customFormat="false" ht="15.75" hidden="false" customHeight="false" outlineLevel="0" collapsed="false">
      <c r="A14" s="308" t="s">
        <v>52</v>
      </c>
      <c r="B14" s="309" t="n">
        <v>1987</v>
      </c>
      <c r="C14" s="309" t="n">
        <v>19</v>
      </c>
      <c r="D14" s="310" t="s">
        <v>191</v>
      </c>
      <c r="E14" s="311" t="s">
        <v>975</v>
      </c>
      <c r="F14" s="309" t="n">
        <v>1954</v>
      </c>
      <c r="G14" s="122" t="n">
        <v>3</v>
      </c>
      <c r="H14" s="169"/>
      <c r="I14" s="12"/>
    </row>
    <row r="15" customFormat="false" ht="15.75" hidden="false" customHeight="false" outlineLevel="0" collapsed="false">
      <c r="A15" s="308" t="s">
        <v>55</v>
      </c>
      <c r="B15" s="309" t="n">
        <v>1988</v>
      </c>
      <c r="C15" s="309" t="n">
        <v>15</v>
      </c>
      <c r="D15" s="221" t="s">
        <v>1051</v>
      </c>
      <c r="E15" s="311" t="s">
        <v>975</v>
      </c>
      <c r="F15" s="309" t="n">
        <v>1954</v>
      </c>
      <c r="G15" s="122" t="n">
        <v>5</v>
      </c>
      <c r="H15" s="169"/>
      <c r="I15" s="12"/>
    </row>
    <row r="16" customFormat="false" ht="15.75" hidden="false" customHeight="false" outlineLevel="0" collapsed="false">
      <c r="A16" s="308" t="s">
        <v>59</v>
      </c>
      <c r="B16" s="309" t="n">
        <v>1989</v>
      </c>
      <c r="C16" s="309" t="n">
        <v>9</v>
      </c>
      <c r="D16" s="310" t="s">
        <v>181</v>
      </c>
      <c r="E16" s="311" t="s">
        <v>975</v>
      </c>
      <c r="F16" s="309" t="n">
        <v>1954</v>
      </c>
      <c r="G16" s="122" t="n">
        <v>2</v>
      </c>
      <c r="H16" s="169"/>
      <c r="I16" s="12"/>
    </row>
    <row r="17" customFormat="false" ht="15.75" hidden="false" customHeight="false" outlineLevel="0" collapsed="false">
      <c r="A17" s="308" t="s">
        <v>63</v>
      </c>
      <c r="B17" s="309" t="n">
        <v>1990</v>
      </c>
      <c r="C17" s="309" t="n">
        <v>15</v>
      </c>
      <c r="D17" s="310" t="s">
        <v>220</v>
      </c>
      <c r="E17" s="311" t="s">
        <v>975</v>
      </c>
      <c r="F17" s="309" t="n">
        <v>1954</v>
      </c>
      <c r="G17" s="122" t="n">
        <v>3</v>
      </c>
      <c r="H17" s="169"/>
      <c r="I17" s="12"/>
    </row>
    <row r="18" customFormat="false" ht="15.75" hidden="false" customHeight="false" outlineLevel="0" collapsed="false">
      <c r="A18" s="308" t="s">
        <v>66</v>
      </c>
      <c r="B18" s="309" t="n">
        <v>1991</v>
      </c>
      <c r="C18" s="309" t="n">
        <v>8</v>
      </c>
      <c r="D18" s="310" t="s">
        <v>1052</v>
      </c>
      <c r="E18" s="311" t="s">
        <v>975</v>
      </c>
      <c r="F18" s="309" t="n">
        <v>1954</v>
      </c>
      <c r="G18" s="122" t="n">
        <v>2</v>
      </c>
      <c r="H18" s="169"/>
      <c r="I18" s="12"/>
    </row>
    <row r="19" customFormat="false" ht="15.75" hidden="false" customHeight="false" outlineLevel="0" collapsed="false">
      <c r="A19" s="308" t="s">
        <v>70</v>
      </c>
      <c r="B19" s="309" t="n">
        <v>1992</v>
      </c>
      <c r="C19" s="309" t="n">
        <v>20</v>
      </c>
      <c r="D19" s="310" t="s">
        <v>223</v>
      </c>
      <c r="E19" s="311" t="s">
        <v>975</v>
      </c>
      <c r="F19" s="309" t="n">
        <v>1954</v>
      </c>
      <c r="G19" s="122" t="n">
        <v>2</v>
      </c>
      <c r="H19" s="169"/>
      <c r="I19" s="12"/>
    </row>
    <row r="20" customFormat="false" ht="15.75" hidden="false" customHeight="false" outlineLevel="0" collapsed="false">
      <c r="A20" s="308" t="s">
        <v>73</v>
      </c>
      <c r="B20" s="309" t="n">
        <v>1993</v>
      </c>
      <c r="C20" s="309" t="n">
        <v>51</v>
      </c>
      <c r="D20" s="310" t="s">
        <v>1053</v>
      </c>
      <c r="E20" s="311" t="s">
        <v>1054</v>
      </c>
      <c r="F20" s="164" t="n">
        <v>1944</v>
      </c>
      <c r="G20" s="122" t="n">
        <v>1</v>
      </c>
      <c r="H20" s="169"/>
      <c r="I20" s="12"/>
    </row>
    <row r="21" customFormat="false" ht="15.75" hidden="false" customHeight="false" outlineLevel="0" collapsed="false">
      <c r="A21" s="308" t="s">
        <v>80</v>
      </c>
      <c r="B21" s="309" t="n">
        <v>1996</v>
      </c>
      <c r="C21" s="309" t="n">
        <v>31</v>
      </c>
      <c r="D21" s="310" t="s">
        <v>1055</v>
      </c>
      <c r="E21" s="311" t="s">
        <v>975</v>
      </c>
      <c r="F21" s="164" t="n">
        <v>1954</v>
      </c>
      <c r="G21" s="122" t="n">
        <v>3</v>
      </c>
      <c r="H21" s="169"/>
      <c r="I21" s="12"/>
    </row>
    <row r="22" customFormat="false" ht="15.75" hidden="false" customHeight="false" outlineLevel="0" collapsed="false">
      <c r="A22" s="308" t="s">
        <v>83</v>
      </c>
      <c r="B22" s="309" t="n">
        <v>1997</v>
      </c>
      <c r="C22" s="309" t="n">
        <v>30</v>
      </c>
      <c r="D22" s="310" t="s">
        <v>244</v>
      </c>
      <c r="E22" s="311" t="s">
        <v>975</v>
      </c>
      <c r="F22" s="164" t="n">
        <v>1954</v>
      </c>
      <c r="G22" s="122" t="n">
        <v>2</v>
      </c>
      <c r="H22" s="169"/>
      <c r="I22" s="12"/>
    </row>
    <row r="23" customFormat="false" ht="15.75" hidden="false" customHeight="false" outlineLevel="0" collapsed="false">
      <c r="A23" s="308" t="s">
        <v>87</v>
      </c>
      <c r="B23" s="309" t="n">
        <v>1998</v>
      </c>
      <c r="C23" s="309" t="n">
        <v>40</v>
      </c>
      <c r="D23" s="310" t="s">
        <v>655</v>
      </c>
      <c r="E23" s="311" t="s">
        <v>975</v>
      </c>
      <c r="F23" s="164" t="n">
        <v>1954</v>
      </c>
      <c r="G23" s="122" t="n">
        <v>2</v>
      </c>
      <c r="H23" s="169"/>
      <c r="I23" s="12"/>
    </row>
    <row r="24" customFormat="false" ht="15.75" hidden="false" customHeight="false" outlineLevel="0" collapsed="false">
      <c r="A24" s="308" t="s">
        <v>90</v>
      </c>
      <c r="B24" s="309" t="n">
        <v>1999</v>
      </c>
      <c r="C24" s="309" t="n">
        <v>49</v>
      </c>
      <c r="D24" s="310" t="s">
        <v>1056</v>
      </c>
      <c r="E24" s="311" t="s">
        <v>975</v>
      </c>
      <c r="F24" s="164" t="n">
        <v>1954</v>
      </c>
      <c r="G24" s="122" t="n">
        <v>2</v>
      </c>
      <c r="H24" s="169"/>
      <c r="I24" s="12"/>
    </row>
    <row r="25" customFormat="false" ht="15.75" hidden="false" customHeight="false" outlineLevel="0" collapsed="false">
      <c r="A25" s="308" t="s">
        <v>93</v>
      </c>
      <c r="B25" s="309" t="n">
        <v>2000</v>
      </c>
      <c r="C25" s="309" t="n">
        <v>45</v>
      </c>
      <c r="D25" s="310" t="s">
        <v>1057</v>
      </c>
      <c r="E25" s="311" t="s">
        <v>975</v>
      </c>
      <c r="F25" s="164" t="n">
        <v>1954</v>
      </c>
      <c r="G25" s="122" t="n">
        <v>1</v>
      </c>
      <c r="H25" s="169"/>
      <c r="I25" s="12"/>
    </row>
    <row r="26" customFormat="false" ht="15.75" hidden="false" customHeight="false" outlineLevel="0" collapsed="false">
      <c r="A26" s="308" t="s">
        <v>97</v>
      </c>
      <c r="B26" s="309" t="n">
        <v>2001</v>
      </c>
      <c r="C26" s="309" t="n">
        <v>52</v>
      </c>
      <c r="D26" s="310" t="s">
        <v>1058</v>
      </c>
      <c r="E26" s="311" t="s">
        <v>975</v>
      </c>
      <c r="F26" s="164" t="n">
        <v>1954</v>
      </c>
      <c r="G26" s="122" t="n">
        <v>3</v>
      </c>
      <c r="H26" s="169"/>
      <c r="I26" s="12"/>
    </row>
    <row r="27" customFormat="false" ht="15.75" hidden="false" customHeight="false" outlineLevel="0" collapsed="false">
      <c r="A27" s="308" t="s">
        <v>100</v>
      </c>
      <c r="B27" s="309" t="n">
        <v>2002</v>
      </c>
      <c r="C27" s="309" t="n">
        <v>50</v>
      </c>
      <c r="D27" s="310" t="s">
        <v>1059</v>
      </c>
      <c r="E27" s="311" t="s">
        <v>975</v>
      </c>
      <c r="F27" s="164" t="n">
        <v>1954</v>
      </c>
      <c r="G27" s="122" t="n">
        <v>1</v>
      </c>
      <c r="H27" s="169"/>
      <c r="I27" s="12"/>
    </row>
    <row r="28" customFormat="false" ht="15.75" hidden="false" customHeight="false" outlineLevel="0" collapsed="false">
      <c r="A28" s="308" t="s">
        <v>104</v>
      </c>
      <c r="B28" s="309" t="n">
        <v>2003</v>
      </c>
      <c r="C28" s="309" t="n">
        <v>65</v>
      </c>
      <c r="D28" s="310" t="s">
        <v>668</v>
      </c>
      <c r="E28" s="311" t="s">
        <v>975</v>
      </c>
      <c r="F28" s="164" t="n">
        <v>1954</v>
      </c>
      <c r="G28" s="122" t="n">
        <v>2</v>
      </c>
      <c r="H28" s="169"/>
      <c r="I28" s="12"/>
    </row>
    <row r="29" customFormat="false" ht="15.75" hidden="false" customHeight="false" outlineLevel="0" collapsed="false">
      <c r="A29" s="308" t="s">
        <v>107</v>
      </c>
      <c r="B29" s="309" t="n">
        <v>2004</v>
      </c>
      <c r="C29" s="309" t="n">
        <v>101</v>
      </c>
      <c r="D29" s="310" t="s">
        <v>1060</v>
      </c>
      <c r="E29" s="311" t="s">
        <v>1061</v>
      </c>
      <c r="F29" s="312" t="n">
        <v>1975</v>
      </c>
      <c r="G29" s="122" t="n">
        <v>6</v>
      </c>
      <c r="H29" s="169"/>
      <c r="I29" s="12"/>
    </row>
    <row r="30" customFormat="false" ht="15.75" hidden="false" customHeight="false" outlineLevel="0" collapsed="false">
      <c r="A30" s="308" t="s">
        <v>110</v>
      </c>
      <c r="B30" s="309" t="n">
        <v>2005</v>
      </c>
      <c r="C30" s="309" t="n">
        <v>46</v>
      </c>
      <c r="D30" s="310" t="s">
        <v>1062</v>
      </c>
      <c r="E30" s="311" t="s">
        <v>1063</v>
      </c>
      <c r="F30" s="312" t="n">
        <v>1987</v>
      </c>
      <c r="G30" s="122" t="n">
        <v>4</v>
      </c>
      <c r="H30" s="169"/>
      <c r="I30" s="12"/>
    </row>
    <row r="31" customFormat="false" ht="15.75" hidden="false" customHeight="false" outlineLevel="0" collapsed="false">
      <c r="A31" s="308" t="s">
        <v>113</v>
      </c>
      <c r="B31" s="309" t="n">
        <v>2006</v>
      </c>
      <c r="C31" s="309" t="n">
        <v>66</v>
      </c>
      <c r="D31" s="310" t="s">
        <v>1064</v>
      </c>
      <c r="E31" s="311" t="s">
        <v>1061</v>
      </c>
      <c r="F31" s="309" t="n">
        <v>1975</v>
      </c>
      <c r="G31" s="122" t="n">
        <v>3</v>
      </c>
      <c r="H31" s="169"/>
      <c r="I31" s="12"/>
    </row>
    <row r="32" customFormat="false" ht="15.75" hidden="false" customHeight="false" outlineLevel="0" collapsed="false">
      <c r="A32" s="308" t="s">
        <v>114</v>
      </c>
      <c r="B32" s="309" t="n">
        <v>2007</v>
      </c>
      <c r="C32" s="309" t="n">
        <v>72</v>
      </c>
      <c r="D32" s="310" t="s">
        <v>1065</v>
      </c>
      <c r="E32" s="311" t="s">
        <v>1063</v>
      </c>
      <c r="F32" s="309" t="n">
        <v>1987</v>
      </c>
      <c r="G32" s="122" t="n">
        <v>4</v>
      </c>
      <c r="H32" s="169"/>
      <c r="I32" s="12"/>
    </row>
    <row r="33" customFormat="false" ht="15.75" hidden="false" customHeight="false" outlineLevel="0" collapsed="false">
      <c r="A33" s="308" t="s">
        <v>116</v>
      </c>
      <c r="B33" s="309" t="n">
        <v>2008</v>
      </c>
      <c r="C33" s="309" t="n">
        <v>100</v>
      </c>
      <c r="D33" s="310" t="s">
        <v>1066</v>
      </c>
      <c r="E33" s="311" t="s">
        <v>975</v>
      </c>
      <c r="F33" s="309" t="n">
        <v>1954</v>
      </c>
      <c r="G33" s="122" t="n">
        <v>1</v>
      </c>
      <c r="H33" s="169"/>
      <c r="I33" s="12"/>
    </row>
    <row r="34" customFormat="false" ht="15.75" hidden="false" customHeight="false" outlineLevel="0" collapsed="false">
      <c r="A34" s="308" t="s">
        <v>119</v>
      </c>
      <c r="B34" s="309" t="n">
        <v>2009</v>
      </c>
      <c r="C34" s="309" t="n">
        <v>57</v>
      </c>
      <c r="D34" s="310" t="s">
        <v>1067</v>
      </c>
      <c r="E34" s="311" t="s">
        <v>1068</v>
      </c>
      <c r="F34" s="309" t="n">
        <v>1989</v>
      </c>
      <c r="G34" s="122" t="n">
        <v>5</v>
      </c>
      <c r="H34" s="169"/>
      <c r="I34" s="12"/>
    </row>
    <row r="35" customFormat="false" ht="15.75" hidden="false" customHeight="false" outlineLevel="0" collapsed="false">
      <c r="A35" s="308" t="s">
        <v>123</v>
      </c>
      <c r="B35" s="309" t="n">
        <v>2010</v>
      </c>
      <c r="C35" s="309" t="n">
        <v>81</v>
      </c>
      <c r="D35" s="310" t="s">
        <v>1069</v>
      </c>
      <c r="E35" s="311" t="s">
        <v>1068</v>
      </c>
      <c r="F35" s="313" t="n">
        <v>1989</v>
      </c>
      <c r="G35" s="122" t="n">
        <v>3</v>
      </c>
      <c r="H35" s="169"/>
      <c r="I35" s="12"/>
    </row>
    <row r="36" customFormat="false" ht="15.75" hidden="false" customHeight="false" outlineLevel="0" collapsed="false">
      <c r="A36" s="308" t="s">
        <v>127</v>
      </c>
      <c r="B36" s="309" t="n">
        <v>2011</v>
      </c>
      <c r="C36" s="309" t="n">
        <v>49</v>
      </c>
      <c r="D36" s="310" t="s">
        <v>1070</v>
      </c>
      <c r="E36" s="311" t="s">
        <v>1071</v>
      </c>
      <c r="F36" s="313" t="n">
        <v>1980</v>
      </c>
      <c r="G36" s="122" t="n">
        <v>6</v>
      </c>
      <c r="H36" s="169"/>
      <c r="I36" s="12"/>
    </row>
    <row r="37" customFormat="false" ht="15.75" hidden="false" customHeight="false" outlineLevel="0" collapsed="false">
      <c r="A37" s="308" t="s">
        <v>129</v>
      </c>
      <c r="B37" s="309" t="n">
        <v>2012</v>
      </c>
      <c r="C37" s="309" t="n">
        <v>55</v>
      </c>
      <c r="D37" s="310" t="s">
        <v>1072</v>
      </c>
      <c r="E37" s="311" t="s">
        <v>1071</v>
      </c>
      <c r="F37" s="313" t="n">
        <v>1980</v>
      </c>
      <c r="G37" s="122" t="n">
        <v>9</v>
      </c>
      <c r="H37" s="169"/>
      <c r="I37" s="12"/>
    </row>
    <row r="38" customFormat="false" ht="15.75" hidden="false" customHeight="false" outlineLevel="0" collapsed="false">
      <c r="A38" s="308" t="s">
        <v>133</v>
      </c>
      <c r="B38" s="309" t="n">
        <v>2013</v>
      </c>
      <c r="C38" s="309" t="n">
        <v>48</v>
      </c>
      <c r="D38" s="310" t="s">
        <v>1073</v>
      </c>
      <c r="E38" s="311" t="s">
        <v>1074</v>
      </c>
      <c r="F38" s="313" t="n">
        <v>1968</v>
      </c>
      <c r="G38" s="122" t="n">
        <v>9</v>
      </c>
      <c r="H38" s="169"/>
      <c r="I38" s="12"/>
    </row>
    <row r="39" customFormat="false" ht="15.75" hidden="false" customHeight="false" outlineLevel="0" collapsed="false">
      <c r="A39" s="308" t="s">
        <v>135</v>
      </c>
      <c r="B39" s="309" t="n">
        <v>2014</v>
      </c>
      <c r="C39" s="309" t="n">
        <v>35</v>
      </c>
      <c r="D39" s="310" t="s">
        <v>462</v>
      </c>
      <c r="E39" s="311" t="s">
        <v>1074</v>
      </c>
      <c r="F39" s="313" t="n">
        <v>1968</v>
      </c>
      <c r="G39" s="122" t="n">
        <v>10</v>
      </c>
      <c r="H39" s="169"/>
      <c r="I39" s="12"/>
    </row>
    <row r="40" customFormat="false" ht="15.75" hidden="false" customHeight="false" outlineLevel="0" collapsed="false">
      <c r="A40" s="308" t="s">
        <v>137</v>
      </c>
      <c r="B40" s="309" t="n">
        <v>2015</v>
      </c>
      <c r="C40" s="309" t="n">
        <v>37</v>
      </c>
      <c r="D40" s="310" t="s">
        <v>1075</v>
      </c>
      <c r="E40" s="311" t="s">
        <v>1074</v>
      </c>
      <c r="F40" s="313" t="n">
        <v>1968</v>
      </c>
      <c r="G40" s="122" t="n">
        <v>14</v>
      </c>
      <c r="H40" s="169"/>
      <c r="I40" s="12"/>
    </row>
    <row r="41" customFormat="false" ht="15.75" hidden="false" customHeight="false" outlineLevel="0" collapsed="false">
      <c r="A41" s="308" t="s">
        <v>140</v>
      </c>
      <c r="B41" s="309" t="n">
        <v>2016</v>
      </c>
      <c r="C41" s="309" t="n">
        <v>55</v>
      </c>
      <c r="D41" s="310" t="s">
        <v>306</v>
      </c>
      <c r="E41" s="311" t="s">
        <v>1005</v>
      </c>
      <c r="F41" s="313" t="n">
        <v>1998</v>
      </c>
      <c r="G41" s="122" t="n">
        <v>16</v>
      </c>
      <c r="H41" s="169"/>
      <c r="I41" s="12"/>
    </row>
    <row r="42" customFormat="false" ht="15.75" hidden="false" customHeight="false" outlineLevel="0" collapsed="false">
      <c r="A42" s="308" t="s">
        <v>143</v>
      </c>
      <c r="B42" s="309" t="n">
        <v>2017</v>
      </c>
      <c r="C42" s="309" t="n">
        <v>57</v>
      </c>
      <c r="D42" s="310" t="s">
        <v>365</v>
      </c>
      <c r="E42" s="311" t="s">
        <v>1074</v>
      </c>
      <c r="F42" s="313" t="n">
        <v>1968</v>
      </c>
      <c r="G42" s="122" t="n">
        <v>18</v>
      </c>
      <c r="H42" s="169"/>
      <c r="I42" s="12"/>
    </row>
    <row r="43" customFormat="false" ht="15.75" hidden="false" customHeight="false" outlineLevel="0" collapsed="false">
      <c r="A43" s="308" t="s">
        <v>145</v>
      </c>
      <c r="B43" s="309" t="n">
        <v>2018</v>
      </c>
      <c r="C43" s="309" t="n">
        <v>71</v>
      </c>
      <c r="D43" s="310" t="s">
        <v>625</v>
      </c>
      <c r="E43" s="311" t="s">
        <v>1076</v>
      </c>
      <c r="F43" s="313" t="n">
        <v>1985</v>
      </c>
      <c r="G43" s="122" t="n">
        <v>3</v>
      </c>
      <c r="H43" s="169"/>
      <c r="I43" s="12"/>
    </row>
    <row r="44" customFormat="false" ht="15.75" hidden="false" customHeight="false" outlineLevel="0" collapsed="false">
      <c r="A44" s="308" t="s">
        <v>147</v>
      </c>
      <c r="B44" s="309" t="n">
        <v>2019</v>
      </c>
      <c r="C44" s="309" t="n">
        <v>49</v>
      </c>
      <c r="D44" s="310" t="s">
        <v>1077</v>
      </c>
      <c r="E44" s="311" t="s">
        <v>1063</v>
      </c>
      <c r="F44" s="313" t="n">
        <v>1987</v>
      </c>
      <c r="G44" s="122" t="n">
        <v>20</v>
      </c>
      <c r="H44" s="169"/>
      <c r="I44" s="12"/>
    </row>
    <row r="45" customFormat="false" ht="15.75" hidden="false" customHeight="false" outlineLevel="0" collapsed="false">
      <c r="A45" s="314" t="n">
        <v>46</v>
      </c>
      <c r="B45" s="310" t="n">
        <v>2022</v>
      </c>
      <c r="C45" s="310" t="n">
        <v>6</v>
      </c>
      <c r="D45" s="310" t="s">
        <v>260</v>
      </c>
      <c r="E45" s="315" t="s">
        <v>523</v>
      </c>
      <c r="F45" s="316" t="n">
        <v>1984</v>
      </c>
      <c r="G45" s="181" t="n">
        <v>11</v>
      </c>
      <c r="H45" s="169"/>
      <c r="I45" s="12"/>
    </row>
    <row r="46" customFormat="false" ht="15.75" hidden="false" customHeight="false" outlineLevel="0" collapsed="false">
      <c r="A46" s="314" t="n">
        <v>47</v>
      </c>
      <c r="B46" s="310" t="n">
        <v>2023</v>
      </c>
      <c r="C46" s="310" t="n">
        <v>7</v>
      </c>
      <c r="D46" s="310" t="s">
        <v>154</v>
      </c>
      <c r="E46" s="315" t="s">
        <v>523</v>
      </c>
      <c r="F46" s="316" t="n">
        <v>1984</v>
      </c>
      <c r="G46" s="181" t="n">
        <v>11</v>
      </c>
      <c r="H46" s="169"/>
      <c r="I46" s="12"/>
    </row>
    <row r="47" customFormat="false" ht="15.75" hidden="false" customHeight="false" outlineLevel="0" collapsed="false">
      <c r="A47" s="317" t="s">
        <v>1078</v>
      </c>
      <c r="B47" s="318" t="s">
        <v>1079</v>
      </c>
      <c r="C47" s="318" t="s">
        <v>1080</v>
      </c>
      <c r="D47" s="318" t="s">
        <v>261</v>
      </c>
      <c r="E47" s="319" t="s">
        <v>523</v>
      </c>
      <c r="F47" s="320" t="s">
        <v>1081</v>
      </c>
      <c r="G47" s="321" t="s">
        <v>1082</v>
      </c>
      <c r="H47" s="169"/>
      <c r="I47" s="12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26"/>
      <c r="H48" s="169"/>
      <c r="I48" s="12"/>
    </row>
    <row r="49" customFormat="false" ht="15.75" hidden="false" customHeight="false" outlineLevel="0" collapsed="false">
      <c r="A49" s="12"/>
      <c r="B49" s="12"/>
      <c r="C49" s="12"/>
      <c r="D49" s="12"/>
      <c r="E49" s="12"/>
      <c r="F49" s="12"/>
      <c r="G49" s="26"/>
      <c r="H49" s="169"/>
      <c r="I49" s="12"/>
    </row>
    <row r="50" customFormat="false" ht="20.25" hidden="false" customHeight="false" outlineLevel="0" collapsed="false">
      <c r="A50" s="21" t="s">
        <v>1083</v>
      </c>
      <c r="B50" s="21"/>
      <c r="C50" s="21"/>
      <c r="D50" s="21"/>
      <c r="E50" s="21"/>
      <c r="F50" s="21"/>
      <c r="G50" s="21"/>
      <c r="H50" s="21"/>
      <c r="I50" s="21"/>
    </row>
    <row r="51" customFormat="false" ht="31.5" hidden="false" customHeight="false" outlineLevel="0" collapsed="false">
      <c r="A51" s="7" t="s">
        <v>1084</v>
      </c>
      <c r="B51" s="7" t="s">
        <v>527</v>
      </c>
      <c r="C51" s="8" t="s">
        <v>485</v>
      </c>
      <c r="D51" s="8" t="s">
        <v>1085</v>
      </c>
      <c r="E51" s="9" t="s">
        <v>6</v>
      </c>
      <c r="F51" s="8" t="s">
        <v>7</v>
      </c>
      <c r="G51" s="9" t="s">
        <v>8</v>
      </c>
      <c r="H51" s="8" t="s">
        <v>9</v>
      </c>
      <c r="I51" s="8" t="s">
        <v>1086</v>
      </c>
    </row>
    <row r="52" customFormat="false" ht="15" hidden="false" customHeight="false" outlineLevel="0" collapsed="false">
      <c r="A52" s="322" t="n">
        <v>1</v>
      </c>
      <c r="B52" s="323" t="n">
        <v>15</v>
      </c>
      <c r="C52" s="158" t="s">
        <v>1087</v>
      </c>
      <c r="D52" s="324" t="s">
        <v>1051</v>
      </c>
      <c r="E52" s="325" t="s">
        <v>975</v>
      </c>
      <c r="F52" s="158" t="n">
        <v>1954</v>
      </c>
      <c r="G52" s="325" t="s">
        <v>1088</v>
      </c>
      <c r="H52" s="158" t="n">
        <v>1988</v>
      </c>
      <c r="I52" s="159" t="n">
        <v>35</v>
      </c>
    </row>
    <row r="53" customFormat="false" ht="15" hidden="false" customHeight="false" outlineLevel="0" collapsed="false">
      <c r="A53" s="326" t="n">
        <v>24</v>
      </c>
      <c r="B53" s="327" t="n">
        <v>13</v>
      </c>
      <c r="C53" s="166" t="s">
        <v>1089</v>
      </c>
      <c r="D53" s="310" t="s">
        <v>247</v>
      </c>
      <c r="E53" s="139" t="s">
        <v>1090</v>
      </c>
      <c r="F53" s="166" t="n">
        <v>1949</v>
      </c>
      <c r="G53" s="139" t="s">
        <v>1091</v>
      </c>
      <c r="H53" s="166" t="n">
        <v>1977</v>
      </c>
      <c r="I53" s="122" t="n">
        <v>3</v>
      </c>
      <c r="J53" s="2"/>
      <c r="K53" s="2"/>
      <c r="L53" s="2"/>
    </row>
    <row r="54" customFormat="false" ht="15" hidden="false" customHeight="false" outlineLevel="0" collapsed="false">
      <c r="A54" s="326" t="n">
        <v>2</v>
      </c>
      <c r="B54" s="327" t="n">
        <v>7</v>
      </c>
      <c r="C54" s="166" t="s">
        <v>1092</v>
      </c>
      <c r="D54" s="224" t="s">
        <v>1093</v>
      </c>
      <c r="E54" s="139" t="s">
        <v>523</v>
      </c>
      <c r="F54" s="166" t="n">
        <v>1984</v>
      </c>
      <c r="G54" s="139" t="s">
        <v>524</v>
      </c>
      <c r="H54" s="164" t="n">
        <v>2023</v>
      </c>
      <c r="I54" s="122" t="n">
        <v>10</v>
      </c>
      <c r="J54" s="26"/>
      <c r="K54" s="26"/>
      <c r="L54" s="2"/>
    </row>
    <row r="55" customFormat="false" ht="15" hidden="false" customHeight="false" outlineLevel="0" collapsed="false">
      <c r="A55" s="326" t="n">
        <v>9</v>
      </c>
      <c r="B55" s="327" t="n">
        <v>37</v>
      </c>
      <c r="C55" s="166" t="s">
        <v>1094</v>
      </c>
      <c r="D55" s="224" t="s">
        <v>655</v>
      </c>
      <c r="E55" s="139" t="s">
        <v>1095</v>
      </c>
      <c r="F55" s="166" t="n">
        <v>1959</v>
      </c>
      <c r="G55" s="139" t="s">
        <v>1096</v>
      </c>
      <c r="H55" s="166" t="n">
        <v>1984</v>
      </c>
      <c r="I55" s="122" t="n">
        <v>7</v>
      </c>
      <c r="J55" s="26"/>
      <c r="K55" s="26"/>
      <c r="L55" s="2"/>
    </row>
    <row r="56" customFormat="false" ht="15" hidden="false" customHeight="false" outlineLevel="0" collapsed="false">
      <c r="A56" s="326" t="n">
        <v>15</v>
      </c>
      <c r="B56" s="327" t="n">
        <v>43</v>
      </c>
      <c r="C56" s="166" t="s">
        <v>1097</v>
      </c>
      <c r="D56" s="224" t="s">
        <v>1098</v>
      </c>
      <c r="E56" s="139" t="s">
        <v>1099</v>
      </c>
      <c r="F56" s="166" t="n">
        <v>1956</v>
      </c>
      <c r="G56" s="139" t="s">
        <v>1096</v>
      </c>
      <c r="H56" s="166" t="n">
        <v>1986</v>
      </c>
      <c r="I56" s="122" t="n">
        <v>5</v>
      </c>
      <c r="J56" s="26"/>
      <c r="K56" s="26"/>
      <c r="L56" s="2"/>
    </row>
    <row r="57" customFormat="false" ht="15" hidden="false" customHeight="false" outlineLevel="0" collapsed="false">
      <c r="A57" s="326" t="n">
        <v>4</v>
      </c>
      <c r="B57" s="327" t="n">
        <v>45</v>
      </c>
      <c r="C57" s="166" t="s">
        <v>1100</v>
      </c>
      <c r="D57" s="224" t="s">
        <v>1101</v>
      </c>
      <c r="E57" s="139" t="s">
        <v>1054</v>
      </c>
      <c r="F57" s="166" t="n">
        <v>1944</v>
      </c>
      <c r="G57" s="139" t="s">
        <v>1102</v>
      </c>
      <c r="H57" s="166" t="n">
        <v>1986</v>
      </c>
      <c r="I57" s="122" t="n">
        <v>9</v>
      </c>
      <c r="J57" s="26"/>
      <c r="K57" s="26"/>
      <c r="L57" s="2"/>
    </row>
    <row r="58" customFormat="false" ht="15" hidden="false" customHeight="false" outlineLevel="0" collapsed="false">
      <c r="A58" s="326" t="n">
        <v>47</v>
      </c>
      <c r="B58" s="327" t="s">
        <v>145</v>
      </c>
      <c r="C58" s="327" t="s">
        <v>1103</v>
      </c>
      <c r="D58" s="328" t="s">
        <v>1104</v>
      </c>
      <c r="E58" s="176" t="s">
        <v>1105</v>
      </c>
      <c r="F58" s="177" t="n">
        <v>1975</v>
      </c>
      <c r="G58" s="176" t="s">
        <v>1096</v>
      </c>
      <c r="H58" s="166" t="n">
        <v>2004</v>
      </c>
      <c r="I58" s="122" t="n">
        <v>1</v>
      </c>
      <c r="J58" s="26"/>
      <c r="K58" s="26"/>
      <c r="L58" s="2"/>
    </row>
    <row r="59" customFormat="false" ht="15" hidden="false" customHeight="false" outlineLevel="0" collapsed="false">
      <c r="A59" s="326" t="n">
        <v>14</v>
      </c>
      <c r="B59" s="327" t="n">
        <v>35</v>
      </c>
      <c r="C59" s="166" t="s">
        <v>1106</v>
      </c>
      <c r="D59" s="224" t="s">
        <v>1075</v>
      </c>
      <c r="E59" s="139" t="s">
        <v>1074</v>
      </c>
      <c r="F59" s="164" t="n">
        <v>1968</v>
      </c>
      <c r="G59" s="139" t="s">
        <v>524</v>
      </c>
      <c r="H59" s="164" t="n">
        <v>2015</v>
      </c>
      <c r="I59" s="122" t="n">
        <v>6</v>
      </c>
      <c r="J59" s="26"/>
      <c r="K59" s="26"/>
      <c r="L59" s="2"/>
    </row>
    <row r="60" customFormat="false" ht="15" hidden="false" customHeight="false" outlineLevel="0" collapsed="false">
      <c r="A60" s="326" t="n">
        <v>48</v>
      </c>
      <c r="B60" s="327" t="n">
        <v>49</v>
      </c>
      <c r="C60" s="166" t="s">
        <v>1107</v>
      </c>
      <c r="D60" s="224" t="s">
        <v>1108</v>
      </c>
      <c r="E60" s="139" t="s">
        <v>1109</v>
      </c>
      <c r="F60" s="166" t="n">
        <v>1960</v>
      </c>
      <c r="G60" s="139" t="s">
        <v>1096</v>
      </c>
      <c r="H60" s="166" t="n">
        <v>1996</v>
      </c>
      <c r="I60" s="122" t="n">
        <v>1</v>
      </c>
      <c r="J60" s="26"/>
      <c r="K60" s="26"/>
      <c r="L60" s="2"/>
    </row>
    <row r="61" customFormat="false" ht="15" hidden="false" customHeight="false" outlineLevel="0" collapsed="false">
      <c r="A61" s="326" t="n">
        <v>25</v>
      </c>
      <c r="B61" s="327" t="n">
        <v>54</v>
      </c>
      <c r="C61" s="166" t="s">
        <v>1110</v>
      </c>
      <c r="D61" s="224" t="s">
        <v>1046</v>
      </c>
      <c r="E61" s="139" t="s">
        <v>1047</v>
      </c>
      <c r="F61" s="166" t="n">
        <v>1948</v>
      </c>
      <c r="G61" s="139" t="s">
        <v>58</v>
      </c>
      <c r="H61" s="166" t="n">
        <v>1981</v>
      </c>
      <c r="I61" s="122" t="n">
        <v>3</v>
      </c>
      <c r="J61" s="26"/>
      <c r="K61" s="26"/>
      <c r="L61" s="2"/>
    </row>
    <row r="62" customFormat="false" ht="15" hidden="false" customHeight="false" outlineLevel="0" collapsed="false">
      <c r="A62" s="326" t="n">
        <v>16</v>
      </c>
      <c r="B62" s="327" t="n">
        <v>76</v>
      </c>
      <c r="C62" s="166" t="s">
        <v>1111</v>
      </c>
      <c r="D62" s="224" t="s">
        <v>1112</v>
      </c>
      <c r="E62" s="139" t="s">
        <v>1113</v>
      </c>
      <c r="F62" s="166" t="n">
        <v>1980</v>
      </c>
      <c r="G62" s="139" t="s">
        <v>524</v>
      </c>
      <c r="H62" s="164" t="n">
        <v>2022</v>
      </c>
      <c r="I62" s="122" t="n">
        <v>5</v>
      </c>
      <c r="J62" s="26"/>
      <c r="K62" s="26"/>
      <c r="L62" s="2"/>
    </row>
    <row r="63" customFormat="false" ht="15" hidden="false" customHeight="false" outlineLevel="0" collapsed="false">
      <c r="A63" s="326" t="n">
        <v>8</v>
      </c>
      <c r="B63" s="327" t="n">
        <v>55</v>
      </c>
      <c r="C63" s="327" t="s">
        <v>1103</v>
      </c>
      <c r="D63" s="328" t="s">
        <v>1072</v>
      </c>
      <c r="E63" s="183" t="s">
        <v>1071</v>
      </c>
      <c r="F63" s="184" t="n">
        <v>1980</v>
      </c>
      <c r="G63" s="183" t="s">
        <v>524</v>
      </c>
      <c r="H63" s="164" t="n">
        <v>2012</v>
      </c>
      <c r="I63" s="122" t="n">
        <v>8</v>
      </c>
      <c r="J63" s="26"/>
      <c r="K63" s="26"/>
      <c r="L63" s="2"/>
    </row>
    <row r="64" customFormat="false" ht="15" hidden="false" customHeight="false" outlineLevel="0" collapsed="false">
      <c r="A64" s="326" t="n">
        <v>10</v>
      </c>
      <c r="B64" s="327" t="s">
        <v>150</v>
      </c>
      <c r="C64" s="166" t="s">
        <v>1111</v>
      </c>
      <c r="D64" s="224" t="s">
        <v>1062</v>
      </c>
      <c r="E64" s="193" t="s">
        <v>1063</v>
      </c>
      <c r="F64" s="184" t="n">
        <v>1987</v>
      </c>
      <c r="G64" s="183" t="s">
        <v>524</v>
      </c>
      <c r="H64" s="164" t="n">
        <v>2005</v>
      </c>
      <c r="I64" s="122" t="n">
        <v>7</v>
      </c>
      <c r="J64" s="26"/>
      <c r="K64" s="26"/>
      <c r="L64" s="2"/>
    </row>
    <row r="65" customFormat="false" ht="15" hidden="false" customHeight="false" outlineLevel="0" collapsed="false">
      <c r="A65" s="326" t="n">
        <v>17</v>
      </c>
      <c r="B65" s="327" t="n">
        <v>45</v>
      </c>
      <c r="C65" s="166" t="s">
        <v>1114</v>
      </c>
      <c r="D65" s="224" t="s">
        <v>1115</v>
      </c>
      <c r="E65" s="139" t="s">
        <v>1116</v>
      </c>
      <c r="F65" s="166" t="n">
        <v>1953</v>
      </c>
      <c r="G65" s="139" t="s">
        <v>1091</v>
      </c>
      <c r="H65" s="164" t="n">
        <v>1983</v>
      </c>
      <c r="I65" s="122" t="n">
        <v>4</v>
      </c>
      <c r="J65" s="26"/>
      <c r="K65" s="26"/>
      <c r="L65" s="2"/>
    </row>
    <row r="66" customFormat="false" ht="15" hidden="false" customHeight="false" outlineLevel="0" collapsed="false">
      <c r="A66" s="326" t="n">
        <v>31</v>
      </c>
      <c r="B66" s="327" t="n">
        <v>55</v>
      </c>
      <c r="C66" s="166" t="s">
        <v>1117</v>
      </c>
      <c r="D66" s="224" t="s">
        <v>1118</v>
      </c>
      <c r="E66" s="139" t="s">
        <v>1005</v>
      </c>
      <c r="F66" s="164" t="n">
        <v>1998</v>
      </c>
      <c r="G66" s="139" t="s">
        <v>149</v>
      </c>
      <c r="H66" s="166" t="n">
        <v>2016</v>
      </c>
      <c r="I66" s="167" t="n">
        <v>2</v>
      </c>
      <c r="J66" s="26"/>
      <c r="K66" s="26"/>
      <c r="L66" s="2"/>
    </row>
    <row r="67" customFormat="false" ht="15" hidden="false" customHeight="false" outlineLevel="0" collapsed="false">
      <c r="A67" s="326" t="n">
        <v>5</v>
      </c>
      <c r="B67" s="327" t="n">
        <v>110</v>
      </c>
      <c r="C67" s="166" t="s">
        <v>1119</v>
      </c>
      <c r="D67" s="224" t="s">
        <v>1120</v>
      </c>
      <c r="E67" s="139" t="s">
        <v>1076</v>
      </c>
      <c r="F67" s="164" t="n">
        <v>1985</v>
      </c>
      <c r="G67" s="139" t="s">
        <v>524</v>
      </c>
      <c r="H67" s="164" t="n">
        <v>2017</v>
      </c>
      <c r="I67" s="122" t="n">
        <v>9</v>
      </c>
      <c r="J67" s="26"/>
      <c r="K67" s="26"/>
      <c r="L67" s="2"/>
    </row>
    <row r="68" customFormat="false" ht="15" hidden="false" customHeight="false" outlineLevel="0" collapsed="false">
      <c r="A68" s="326" t="n">
        <v>49</v>
      </c>
      <c r="B68" s="327" t="n">
        <v>39</v>
      </c>
      <c r="C68" s="166" t="s">
        <v>1121</v>
      </c>
      <c r="D68" s="224" t="s">
        <v>1122</v>
      </c>
      <c r="E68" s="139" t="s">
        <v>1123</v>
      </c>
      <c r="F68" s="164" t="n">
        <v>2000</v>
      </c>
      <c r="G68" s="139" t="s">
        <v>524</v>
      </c>
      <c r="H68" s="166" t="n">
        <v>2024</v>
      </c>
      <c r="I68" s="122" t="n">
        <v>1</v>
      </c>
      <c r="J68" s="26"/>
      <c r="K68" s="26"/>
      <c r="L68" s="2"/>
    </row>
    <row r="69" customFormat="false" ht="15" hidden="false" customHeight="false" outlineLevel="0" collapsed="false">
      <c r="A69" s="326" t="n">
        <v>32</v>
      </c>
      <c r="B69" s="327" t="n">
        <v>79</v>
      </c>
      <c r="C69" s="166" t="s">
        <v>1097</v>
      </c>
      <c r="D69" s="224" t="s">
        <v>1124</v>
      </c>
      <c r="E69" s="139" t="s">
        <v>1125</v>
      </c>
      <c r="F69" s="164" t="n">
        <v>1994</v>
      </c>
      <c r="G69" s="139" t="s">
        <v>1096</v>
      </c>
      <c r="H69" s="166" t="n">
        <v>2016</v>
      </c>
      <c r="I69" s="167" t="n">
        <v>2</v>
      </c>
      <c r="J69" s="26"/>
      <c r="K69" s="26"/>
      <c r="L69" s="2"/>
    </row>
    <row r="70" customFormat="false" ht="15" hidden="false" customHeight="false" outlineLevel="0" collapsed="false">
      <c r="A70" s="326" t="n">
        <v>11</v>
      </c>
      <c r="B70" s="327" t="n">
        <v>80</v>
      </c>
      <c r="C70" s="166" t="s">
        <v>1126</v>
      </c>
      <c r="D70" s="328" t="s">
        <v>1067</v>
      </c>
      <c r="E70" s="183" t="s">
        <v>1068</v>
      </c>
      <c r="F70" s="184" t="n">
        <v>1989</v>
      </c>
      <c r="G70" s="183" t="s">
        <v>524</v>
      </c>
      <c r="H70" s="164" t="n">
        <v>2009</v>
      </c>
      <c r="I70" s="122" t="n">
        <v>7</v>
      </c>
      <c r="J70" s="26"/>
      <c r="K70" s="26"/>
      <c r="L70" s="2"/>
    </row>
    <row r="71" customFormat="false" ht="15" hidden="false" customHeight="false" outlineLevel="0" collapsed="false">
      <c r="A71" s="326" t="n">
        <v>26</v>
      </c>
      <c r="B71" s="327" t="n">
        <v>66</v>
      </c>
      <c r="C71" s="177" t="s">
        <v>1127</v>
      </c>
      <c r="D71" s="328" t="s">
        <v>1064</v>
      </c>
      <c r="E71" s="183" t="s">
        <v>1061</v>
      </c>
      <c r="F71" s="184" t="n">
        <v>1975</v>
      </c>
      <c r="G71" s="183" t="s">
        <v>1096</v>
      </c>
      <c r="H71" s="164" t="n">
        <v>2006</v>
      </c>
      <c r="I71" s="122" t="n">
        <v>3</v>
      </c>
      <c r="J71" s="26"/>
      <c r="K71" s="26"/>
      <c r="L71" s="2"/>
    </row>
    <row r="72" customFormat="false" ht="15" hidden="false" customHeight="false" outlineLevel="0" collapsed="false">
      <c r="A72" s="326" t="n">
        <v>33</v>
      </c>
      <c r="B72" s="327" t="n">
        <v>60</v>
      </c>
      <c r="C72" s="166" t="s">
        <v>649</v>
      </c>
      <c r="D72" s="224" t="s">
        <v>1128</v>
      </c>
      <c r="E72" s="329" t="s">
        <v>1129</v>
      </c>
      <c r="F72" s="166" t="n">
        <v>1961</v>
      </c>
      <c r="G72" s="139" t="s">
        <v>524</v>
      </c>
      <c r="H72" s="164" t="n">
        <v>1990</v>
      </c>
      <c r="I72" s="167" t="n">
        <v>2</v>
      </c>
      <c r="J72" s="26"/>
      <c r="K72" s="26"/>
      <c r="L72" s="2"/>
    </row>
    <row r="73" customFormat="false" ht="15" hidden="false" customHeight="false" outlineLevel="0" collapsed="false">
      <c r="A73" s="326" t="n">
        <v>50</v>
      </c>
      <c r="B73" s="327" t="n">
        <v>44</v>
      </c>
      <c r="C73" s="166" t="s">
        <v>1130</v>
      </c>
      <c r="D73" s="224" t="s">
        <v>1044</v>
      </c>
      <c r="E73" s="139" t="s">
        <v>1131</v>
      </c>
      <c r="F73" s="166" t="n">
        <v>1954</v>
      </c>
      <c r="G73" s="139" t="s">
        <v>1091</v>
      </c>
      <c r="H73" s="164" t="n">
        <v>1980</v>
      </c>
      <c r="I73" s="122" t="n">
        <v>1</v>
      </c>
      <c r="J73" s="26"/>
      <c r="K73" s="26"/>
      <c r="L73" s="2"/>
    </row>
    <row r="74" customFormat="false" ht="15" hidden="false" customHeight="false" outlineLevel="0" collapsed="false">
      <c r="A74" s="326" t="n">
        <v>51</v>
      </c>
      <c r="B74" s="327" t="n">
        <v>58</v>
      </c>
      <c r="C74" s="166" t="s">
        <v>1132</v>
      </c>
      <c r="D74" s="224" t="s">
        <v>1133</v>
      </c>
      <c r="E74" s="139" t="s">
        <v>1134</v>
      </c>
      <c r="F74" s="166" t="n">
        <v>1967</v>
      </c>
      <c r="G74" s="139" t="s">
        <v>1096</v>
      </c>
      <c r="H74" s="164" t="n">
        <v>1986</v>
      </c>
      <c r="I74" s="122" t="n">
        <v>1</v>
      </c>
      <c r="J74" s="26"/>
      <c r="K74" s="26"/>
      <c r="L74" s="2"/>
    </row>
    <row r="75" customFormat="false" ht="15" hidden="false" customHeight="false" outlineLevel="0" collapsed="false">
      <c r="A75" s="326" t="n">
        <v>18</v>
      </c>
      <c r="B75" s="327" t="n">
        <v>117</v>
      </c>
      <c r="C75" s="166" t="s">
        <v>1135</v>
      </c>
      <c r="D75" s="224" t="s">
        <v>1136</v>
      </c>
      <c r="E75" s="139" t="s">
        <v>1137</v>
      </c>
      <c r="F75" s="164" t="n">
        <v>1987</v>
      </c>
      <c r="G75" s="139" t="s">
        <v>524</v>
      </c>
      <c r="H75" s="164" t="n">
        <v>2012</v>
      </c>
      <c r="I75" s="122" t="n">
        <v>4</v>
      </c>
      <c r="J75" s="26"/>
      <c r="K75" s="26"/>
      <c r="L75" s="2"/>
    </row>
    <row r="76" customFormat="false" ht="15" hidden="false" customHeight="false" outlineLevel="0" collapsed="false">
      <c r="A76" s="326" t="n">
        <v>52</v>
      </c>
      <c r="B76" s="327" t="n">
        <v>112</v>
      </c>
      <c r="C76" s="166" t="s">
        <v>1138</v>
      </c>
      <c r="D76" s="224" t="s">
        <v>1139</v>
      </c>
      <c r="E76" s="139" t="s">
        <v>1140</v>
      </c>
      <c r="F76" s="164" t="n">
        <v>1955</v>
      </c>
      <c r="G76" s="139" t="s">
        <v>524</v>
      </c>
      <c r="H76" s="164" t="n">
        <v>2014</v>
      </c>
      <c r="I76" s="122" t="n">
        <v>1</v>
      </c>
      <c r="J76" s="26"/>
      <c r="K76" s="26"/>
      <c r="L76" s="2"/>
    </row>
    <row r="77" customFormat="false" ht="15" hidden="false" customHeight="false" outlineLevel="0" collapsed="false">
      <c r="A77" s="326" t="n">
        <v>53</v>
      </c>
      <c r="B77" s="327" t="n">
        <v>113</v>
      </c>
      <c r="C77" s="166" t="s">
        <v>1141</v>
      </c>
      <c r="D77" s="224" t="s">
        <v>1142</v>
      </c>
      <c r="E77" s="139" t="s">
        <v>1143</v>
      </c>
      <c r="F77" s="164" t="n">
        <v>1979</v>
      </c>
      <c r="G77" s="139" t="s">
        <v>524</v>
      </c>
      <c r="H77" s="166" t="n">
        <v>2016</v>
      </c>
      <c r="I77" s="122" t="n">
        <v>1</v>
      </c>
      <c r="J77" s="26"/>
      <c r="K77" s="26"/>
      <c r="L77" s="2"/>
    </row>
    <row r="78" customFormat="false" ht="15" hidden="false" customHeight="false" outlineLevel="0" collapsed="false">
      <c r="A78" s="326" t="n">
        <v>54</v>
      </c>
      <c r="B78" s="327" t="n">
        <v>137</v>
      </c>
      <c r="C78" s="166" t="s">
        <v>1144</v>
      </c>
      <c r="D78" s="224" t="s">
        <v>1145</v>
      </c>
      <c r="E78" s="139" t="s">
        <v>1146</v>
      </c>
      <c r="F78" s="166" t="n">
        <v>1982</v>
      </c>
      <c r="G78" s="139" t="s">
        <v>524</v>
      </c>
      <c r="H78" s="164" t="n">
        <v>2015</v>
      </c>
      <c r="I78" s="122" t="n">
        <v>1</v>
      </c>
      <c r="J78" s="26"/>
      <c r="K78" s="26"/>
      <c r="L78" s="2"/>
    </row>
    <row r="79" customFormat="false" ht="15" hidden="false" customHeight="false" outlineLevel="0" collapsed="false">
      <c r="A79" s="326" t="n">
        <v>12</v>
      </c>
      <c r="B79" s="327" t="n">
        <v>108</v>
      </c>
      <c r="C79" s="166" t="s">
        <v>1147</v>
      </c>
      <c r="D79" s="224" t="s">
        <v>1148</v>
      </c>
      <c r="E79" s="139" t="s">
        <v>1149</v>
      </c>
      <c r="F79" s="166" t="n">
        <v>1982</v>
      </c>
      <c r="G79" s="139" t="s">
        <v>524</v>
      </c>
      <c r="H79" s="164" t="n">
        <v>2017</v>
      </c>
      <c r="I79" s="122" t="n">
        <v>7</v>
      </c>
      <c r="J79" s="26"/>
      <c r="K79" s="26"/>
      <c r="L79" s="2"/>
    </row>
    <row r="80" customFormat="false" ht="15" hidden="false" customHeight="false" outlineLevel="0" collapsed="false">
      <c r="A80" s="326" t="n">
        <v>34</v>
      </c>
      <c r="B80" s="327" t="n">
        <v>59</v>
      </c>
      <c r="C80" s="166" t="s">
        <v>1106</v>
      </c>
      <c r="D80" s="224" t="s">
        <v>352</v>
      </c>
      <c r="E80" s="139" t="s">
        <v>1150</v>
      </c>
      <c r="F80" s="166" t="n">
        <v>1946</v>
      </c>
      <c r="G80" s="139" t="s">
        <v>1151</v>
      </c>
      <c r="H80" s="164" t="n">
        <v>1986</v>
      </c>
      <c r="I80" s="167" t="n">
        <v>2</v>
      </c>
      <c r="J80" s="26"/>
      <c r="K80" s="26"/>
      <c r="L80" s="2"/>
    </row>
    <row r="81" customFormat="false" ht="15" hidden="false" customHeight="false" outlineLevel="0" collapsed="false">
      <c r="A81" s="326" t="n">
        <v>35</v>
      </c>
      <c r="B81" s="327" t="n">
        <v>77</v>
      </c>
      <c r="C81" s="166" t="s">
        <v>1152</v>
      </c>
      <c r="D81" s="224" t="s">
        <v>1153</v>
      </c>
      <c r="E81" s="139" t="s">
        <v>1154</v>
      </c>
      <c r="F81" s="166" t="n">
        <v>1941</v>
      </c>
      <c r="G81" s="139" t="s">
        <v>1096</v>
      </c>
      <c r="H81" s="164" t="n">
        <v>1984</v>
      </c>
      <c r="I81" s="167" t="n">
        <v>2</v>
      </c>
      <c r="J81" s="26"/>
      <c r="K81" s="26"/>
      <c r="L81" s="2"/>
    </row>
    <row r="82" customFormat="false" ht="15" hidden="false" customHeight="false" outlineLevel="0" collapsed="false">
      <c r="A82" s="326" t="n">
        <v>19</v>
      </c>
      <c r="B82" s="327" t="n">
        <v>86</v>
      </c>
      <c r="C82" s="166" t="s">
        <v>1155</v>
      </c>
      <c r="D82" s="224" t="s">
        <v>1156</v>
      </c>
      <c r="E82" s="139" t="s">
        <v>1157</v>
      </c>
      <c r="F82" s="164" t="n">
        <v>1990</v>
      </c>
      <c r="G82" s="139" t="s">
        <v>524</v>
      </c>
      <c r="H82" s="166" t="n">
        <v>2024</v>
      </c>
      <c r="I82" s="122" t="n">
        <v>4</v>
      </c>
      <c r="J82" s="26"/>
      <c r="K82" s="26"/>
      <c r="L82" s="2"/>
    </row>
    <row r="83" customFormat="false" ht="15" hidden="false" customHeight="false" outlineLevel="0" collapsed="false">
      <c r="A83" s="326" t="n">
        <v>36</v>
      </c>
      <c r="B83" s="327" t="n">
        <v>149</v>
      </c>
      <c r="C83" s="166" t="s">
        <v>1158</v>
      </c>
      <c r="D83" s="224" t="s">
        <v>1159</v>
      </c>
      <c r="E83" s="139" t="s">
        <v>1160</v>
      </c>
      <c r="F83" s="164" t="n">
        <v>1993</v>
      </c>
      <c r="G83" s="139" t="s">
        <v>524</v>
      </c>
      <c r="H83" s="164" t="n">
        <v>2012</v>
      </c>
      <c r="I83" s="167" t="n">
        <v>2</v>
      </c>
      <c r="J83" s="26"/>
      <c r="K83" s="26"/>
      <c r="L83" s="2"/>
    </row>
    <row r="84" customFormat="false" ht="15" hidden="false" customHeight="false" outlineLevel="0" collapsed="false">
      <c r="A84" s="326" t="n">
        <v>3</v>
      </c>
      <c r="B84" s="327" t="n">
        <v>123</v>
      </c>
      <c r="C84" s="166" t="s">
        <v>1161</v>
      </c>
      <c r="D84" s="224" t="s">
        <v>1162</v>
      </c>
      <c r="E84" s="139" t="s">
        <v>1163</v>
      </c>
      <c r="F84" s="166" t="n">
        <v>1986</v>
      </c>
      <c r="G84" s="139" t="s">
        <v>524</v>
      </c>
      <c r="H84" s="164" t="n">
        <v>2013</v>
      </c>
      <c r="I84" s="122" t="n">
        <v>10</v>
      </c>
      <c r="J84" s="26"/>
      <c r="K84" s="26"/>
      <c r="L84" s="2"/>
    </row>
    <row r="85" customFormat="false" ht="15" hidden="false" customHeight="false" outlineLevel="0" collapsed="false">
      <c r="A85" s="326" t="n">
        <v>20</v>
      </c>
      <c r="B85" s="327" t="n">
        <v>176</v>
      </c>
      <c r="C85" s="166" t="s">
        <v>1164</v>
      </c>
      <c r="D85" s="224" t="s">
        <v>1165</v>
      </c>
      <c r="E85" s="139" t="s">
        <v>1166</v>
      </c>
      <c r="F85" s="164" t="n">
        <v>1982</v>
      </c>
      <c r="G85" s="139" t="s">
        <v>524</v>
      </c>
      <c r="H85" s="164" t="n">
        <v>2019</v>
      </c>
      <c r="I85" s="122" t="n">
        <v>4</v>
      </c>
      <c r="J85" s="26"/>
      <c r="K85" s="26"/>
      <c r="L85" s="2"/>
    </row>
    <row r="86" customFormat="false" ht="15" hidden="false" customHeight="false" outlineLevel="0" collapsed="false">
      <c r="A86" s="326" t="n">
        <v>55</v>
      </c>
      <c r="B86" s="309" t="n">
        <v>124</v>
      </c>
      <c r="C86" s="164" t="s">
        <v>1167</v>
      </c>
      <c r="D86" s="310" t="s">
        <v>1165</v>
      </c>
      <c r="E86" s="311" t="s">
        <v>1168</v>
      </c>
      <c r="F86" s="164" t="n">
        <v>1988</v>
      </c>
      <c r="G86" s="311" t="s">
        <v>524</v>
      </c>
      <c r="H86" s="164" t="n">
        <v>2019</v>
      </c>
      <c r="I86" s="140" t="n">
        <v>1</v>
      </c>
      <c r="J86" s="26"/>
      <c r="K86" s="30"/>
      <c r="L86" s="2"/>
    </row>
    <row r="87" customFormat="false" ht="15" hidden="false" customHeight="false" outlineLevel="0" collapsed="false">
      <c r="A87" s="326" t="n">
        <v>6</v>
      </c>
      <c r="B87" s="327" t="n">
        <v>100</v>
      </c>
      <c r="C87" s="166" t="s">
        <v>1114</v>
      </c>
      <c r="D87" s="328" t="s">
        <v>1169</v>
      </c>
      <c r="E87" s="165" t="s">
        <v>1170</v>
      </c>
      <c r="F87" s="166" t="n">
        <v>1990</v>
      </c>
      <c r="G87" s="165" t="s">
        <v>524</v>
      </c>
      <c r="H87" s="164" t="n">
        <v>2010</v>
      </c>
      <c r="I87" s="122" t="n">
        <v>9</v>
      </c>
      <c r="J87" s="26"/>
      <c r="K87" s="26"/>
      <c r="L87" s="2"/>
    </row>
    <row r="88" customFormat="false" ht="15" hidden="false" customHeight="false" outlineLevel="0" collapsed="false">
      <c r="A88" s="326" t="n">
        <v>21</v>
      </c>
      <c r="B88" s="327" t="n">
        <v>92</v>
      </c>
      <c r="C88" s="166" t="s">
        <v>1141</v>
      </c>
      <c r="D88" s="224" t="s">
        <v>640</v>
      </c>
      <c r="E88" s="139" t="s">
        <v>1171</v>
      </c>
      <c r="F88" s="166" t="n">
        <v>1976</v>
      </c>
      <c r="G88" s="139" t="s">
        <v>1096</v>
      </c>
      <c r="H88" s="164" t="n">
        <v>1999</v>
      </c>
      <c r="I88" s="122" t="n">
        <v>4</v>
      </c>
      <c r="J88" s="26"/>
      <c r="K88" s="26"/>
      <c r="L88" s="2"/>
    </row>
    <row r="89" customFormat="false" ht="15" hidden="false" customHeight="false" outlineLevel="0" collapsed="false">
      <c r="A89" s="326" t="n">
        <v>56</v>
      </c>
      <c r="B89" s="327" t="n">
        <v>171</v>
      </c>
      <c r="C89" s="166" t="s">
        <v>1103</v>
      </c>
      <c r="D89" s="224" t="s">
        <v>1172</v>
      </c>
      <c r="E89" s="139" t="s">
        <v>1173</v>
      </c>
      <c r="F89" s="166" t="n">
        <v>1965</v>
      </c>
      <c r="G89" s="139" t="s">
        <v>1174</v>
      </c>
      <c r="H89" s="164" t="n">
        <v>2015</v>
      </c>
      <c r="I89" s="122" t="n">
        <v>1</v>
      </c>
      <c r="J89" s="26"/>
      <c r="K89" s="26"/>
      <c r="L89" s="2"/>
    </row>
    <row r="90" customFormat="false" ht="15" hidden="false" customHeight="false" outlineLevel="0" collapsed="false">
      <c r="A90" s="326" t="n">
        <v>37</v>
      </c>
      <c r="B90" s="327" t="n">
        <v>100</v>
      </c>
      <c r="C90" s="177" t="s">
        <v>1110</v>
      </c>
      <c r="D90" s="328" t="s">
        <v>1175</v>
      </c>
      <c r="E90" s="183" t="s">
        <v>1176</v>
      </c>
      <c r="F90" s="184" t="n">
        <v>1979</v>
      </c>
      <c r="G90" s="183" t="s">
        <v>524</v>
      </c>
      <c r="H90" s="164" t="n">
        <v>2006</v>
      </c>
      <c r="I90" s="167" t="n">
        <v>2</v>
      </c>
      <c r="J90" s="26"/>
      <c r="K90" s="26"/>
      <c r="L90" s="2"/>
    </row>
    <row r="91" customFormat="false" ht="15" hidden="false" customHeight="false" outlineLevel="0" collapsed="false">
      <c r="A91" s="326" t="n">
        <v>27</v>
      </c>
      <c r="B91" s="327" t="n">
        <v>21</v>
      </c>
      <c r="C91" s="166" t="s">
        <v>1177</v>
      </c>
      <c r="D91" s="310" t="s">
        <v>1178</v>
      </c>
      <c r="E91" s="139" t="s">
        <v>1149</v>
      </c>
      <c r="F91" s="164" t="n">
        <v>2003</v>
      </c>
      <c r="G91" s="139" t="s">
        <v>1179</v>
      </c>
      <c r="H91" s="166" t="n">
        <v>2022</v>
      </c>
      <c r="I91" s="122" t="n">
        <v>3</v>
      </c>
      <c r="J91" s="26"/>
      <c r="K91" s="26"/>
      <c r="L91" s="2"/>
    </row>
    <row r="92" customFormat="false" ht="15" hidden="false" customHeight="false" outlineLevel="0" collapsed="false">
      <c r="A92" s="326" t="n">
        <v>57</v>
      </c>
      <c r="B92" s="327" t="n">
        <v>154</v>
      </c>
      <c r="C92" s="166" t="s">
        <v>1180</v>
      </c>
      <c r="D92" s="224" t="s">
        <v>1181</v>
      </c>
      <c r="E92" s="139" t="s">
        <v>1182</v>
      </c>
      <c r="F92" s="164" t="n">
        <v>1966</v>
      </c>
      <c r="G92" s="139" t="s">
        <v>524</v>
      </c>
      <c r="H92" s="164" t="n">
        <v>2016</v>
      </c>
      <c r="I92" s="122" t="n">
        <v>1</v>
      </c>
      <c r="J92" s="26"/>
      <c r="K92" s="26"/>
      <c r="L92" s="2"/>
    </row>
    <row r="93" customFormat="false" ht="15" hidden="false" customHeight="false" outlineLevel="0" collapsed="false">
      <c r="A93" s="326" t="n">
        <v>38</v>
      </c>
      <c r="B93" s="327" t="n">
        <v>197</v>
      </c>
      <c r="C93" s="166" t="s">
        <v>1183</v>
      </c>
      <c r="D93" s="224" t="s">
        <v>1184</v>
      </c>
      <c r="E93" s="139" t="s">
        <v>1185</v>
      </c>
      <c r="F93" s="164" t="n">
        <v>1955</v>
      </c>
      <c r="G93" s="139" t="s">
        <v>524</v>
      </c>
      <c r="H93" s="164" t="n">
        <v>2018</v>
      </c>
      <c r="I93" s="167" t="n">
        <v>1</v>
      </c>
      <c r="J93" s="26"/>
      <c r="K93" s="26"/>
      <c r="L93" s="2"/>
    </row>
    <row r="94" customFormat="false" ht="15" hidden="false" customHeight="false" outlineLevel="0" collapsed="false">
      <c r="A94" s="326" t="n">
        <v>22</v>
      </c>
      <c r="B94" s="309" t="n">
        <v>110</v>
      </c>
      <c r="C94" s="164" t="s">
        <v>1186</v>
      </c>
      <c r="D94" s="310" t="s">
        <v>1187</v>
      </c>
      <c r="E94" s="311" t="s">
        <v>1188</v>
      </c>
      <c r="F94" s="164" t="n">
        <v>1989</v>
      </c>
      <c r="G94" s="311" t="s">
        <v>1189</v>
      </c>
      <c r="H94" s="164" t="n">
        <v>2023</v>
      </c>
      <c r="I94" s="140" t="n">
        <v>4</v>
      </c>
      <c r="J94" s="26"/>
      <c r="K94" s="26"/>
      <c r="L94" s="2"/>
    </row>
    <row r="95" customFormat="false" ht="15" hidden="false" customHeight="false" outlineLevel="0" collapsed="false">
      <c r="A95" s="326" t="n">
        <v>7</v>
      </c>
      <c r="B95" s="327" t="n">
        <v>172</v>
      </c>
      <c r="C95" s="166" t="s">
        <v>1190</v>
      </c>
      <c r="D95" s="224" t="s">
        <v>1191</v>
      </c>
      <c r="E95" s="330" t="s">
        <v>1192</v>
      </c>
      <c r="F95" s="164" t="n">
        <v>1977</v>
      </c>
      <c r="G95" s="139" t="s">
        <v>1151</v>
      </c>
      <c r="H95" s="164" t="n">
        <v>2019</v>
      </c>
      <c r="I95" s="122" t="n">
        <v>9</v>
      </c>
      <c r="J95" s="26"/>
      <c r="K95" s="26"/>
      <c r="L95" s="2"/>
    </row>
    <row r="96" customFormat="false" ht="15" hidden="false" customHeight="false" outlineLevel="0" collapsed="false">
      <c r="A96" s="326" t="n">
        <v>39</v>
      </c>
      <c r="B96" s="327" t="n">
        <v>134</v>
      </c>
      <c r="C96" s="166" t="s">
        <v>1193</v>
      </c>
      <c r="D96" s="224" t="s">
        <v>1194</v>
      </c>
      <c r="E96" s="139" t="s">
        <v>1195</v>
      </c>
      <c r="F96" s="164" t="n">
        <v>1989</v>
      </c>
      <c r="G96" s="139" t="s">
        <v>524</v>
      </c>
      <c r="H96" s="164" t="n">
        <v>2024</v>
      </c>
      <c r="I96" s="167" t="n">
        <v>2</v>
      </c>
      <c r="J96" s="26"/>
      <c r="K96" s="26"/>
      <c r="L96" s="2"/>
    </row>
    <row r="97" customFormat="false" ht="15" hidden="false" customHeight="false" outlineLevel="0" collapsed="false">
      <c r="A97" s="326" t="n">
        <v>28</v>
      </c>
      <c r="B97" s="309" t="n">
        <v>120</v>
      </c>
      <c r="C97" s="164" t="s">
        <v>1196</v>
      </c>
      <c r="D97" s="310" t="s">
        <v>1197</v>
      </c>
      <c r="E97" s="331" t="s">
        <v>1198</v>
      </c>
      <c r="F97" s="164" t="n">
        <v>1980</v>
      </c>
      <c r="G97" s="311" t="s">
        <v>524</v>
      </c>
      <c r="H97" s="164" t="n">
        <v>2023</v>
      </c>
      <c r="I97" s="140" t="n">
        <v>3</v>
      </c>
      <c r="J97" s="26"/>
      <c r="K97" s="26"/>
      <c r="L97" s="2"/>
    </row>
    <row r="98" customFormat="false" ht="15" hidden="false" customHeight="false" outlineLevel="0" collapsed="false">
      <c r="A98" s="326" t="n">
        <v>40</v>
      </c>
      <c r="B98" s="309" t="n">
        <v>125</v>
      </c>
      <c r="C98" s="164" t="s">
        <v>1199</v>
      </c>
      <c r="D98" s="310" t="s">
        <v>1200</v>
      </c>
      <c r="E98" s="311" t="s">
        <v>1201</v>
      </c>
      <c r="F98" s="164" t="n">
        <v>1988</v>
      </c>
      <c r="G98" s="311" t="s">
        <v>524</v>
      </c>
      <c r="H98" s="164" t="n">
        <v>2023</v>
      </c>
      <c r="I98" s="332" t="n">
        <v>2</v>
      </c>
      <c r="J98" s="26"/>
      <c r="K98" s="30"/>
      <c r="L98" s="2"/>
      <c r="M98" s="2"/>
      <c r="N98" s="2"/>
      <c r="O98" s="2"/>
      <c r="P98" s="2"/>
      <c r="Q98" s="2"/>
    </row>
    <row r="99" customFormat="false" ht="15.75" hidden="false" customHeight="false" outlineLevel="0" collapsed="false">
      <c r="A99" s="326" t="n">
        <v>29</v>
      </c>
      <c r="B99" s="327" t="n">
        <v>182</v>
      </c>
      <c r="C99" s="166" t="s">
        <v>1135</v>
      </c>
      <c r="D99" s="224" t="s">
        <v>1202</v>
      </c>
      <c r="E99" s="139" t="s">
        <v>1203</v>
      </c>
      <c r="F99" s="164" t="n">
        <v>1996</v>
      </c>
      <c r="G99" s="139" t="s">
        <v>524</v>
      </c>
      <c r="H99" s="164" t="n">
        <v>2016</v>
      </c>
      <c r="I99" s="122" t="n">
        <v>3</v>
      </c>
      <c r="J99" s="26"/>
      <c r="K99" s="26"/>
      <c r="L99" s="333"/>
      <c r="M99" s="334"/>
      <c r="N99" s="333"/>
      <c r="O99" s="335"/>
      <c r="P99" s="333"/>
      <c r="Q99" s="336"/>
    </row>
    <row r="100" customFormat="false" ht="15" hidden="false" customHeight="false" outlineLevel="0" collapsed="false">
      <c r="A100" s="326" t="n">
        <v>23</v>
      </c>
      <c r="B100" s="327" t="n">
        <v>185</v>
      </c>
      <c r="C100" s="166" t="s">
        <v>1204</v>
      </c>
      <c r="D100" s="224" t="s">
        <v>1205</v>
      </c>
      <c r="E100" s="329" t="s">
        <v>1206</v>
      </c>
      <c r="F100" s="166" t="n">
        <v>1992</v>
      </c>
      <c r="G100" s="139" t="s">
        <v>1207</v>
      </c>
      <c r="H100" s="164" t="n">
        <v>2016</v>
      </c>
      <c r="I100" s="122" t="n">
        <v>4</v>
      </c>
      <c r="J100" s="30"/>
      <c r="K100" s="26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326" t="n">
        <v>41</v>
      </c>
      <c r="B101" s="327" t="n">
        <v>130</v>
      </c>
      <c r="C101" s="337" t="s">
        <v>1208</v>
      </c>
      <c r="D101" s="310" t="s">
        <v>1209</v>
      </c>
      <c r="E101" s="331" t="s">
        <v>1210</v>
      </c>
      <c r="F101" s="164" t="n">
        <v>1991</v>
      </c>
      <c r="G101" s="139" t="s">
        <v>524</v>
      </c>
      <c r="H101" s="166" t="n">
        <v>2023</v>
      </c>
      <c r="I101" s="167" t="n">
        <v>2</v>
      </c>
      <c r="J101" s="30"/>
      <c r="K101" s="26"/>
      <c r="L101" s="2"/>
    </row>
    <row r="102" customFormat="false" ht="15" hidden="false" customHeight="false" outlineLevel="0" collapsed="false">
      <c r="A102" s="326" t="n">
        <v>58</v>
      </c>
      <c r="B102" s="327" t="n">
        <v>161</v>
      </c>
      <c r="C102" s="166" t="s">
        <v>1211</v>
      </c>
      <c r="D102" s="224" t="s">
        <v>1212</v>
      </c>
      <c r="E102" s="139" t="s">
        <v>1213</v>
      </c>
      <c r="F102" s="164" t="n">
        <v>2005</v>
      </c>
      <c r="G102" s="139" t="s">
        <v>524</v>
      </c>
      <c r="H102" s="166" t="n">
        <v>2024</v>
      </c>
      <c r="I102" s="122" t="n">
        <v>1</v>
      </c>
      <c r="J102" s="30"/>
      <c r="K102" s="30"/>
      <c r="L102" s="2"/>
    </row>
    <row r="103" customFormat="false" ht="15" hidden="false" customHeight="false" outlineLevel="0" collapsed="false">
      <c r="A103" s="326" t="n">
        <v>30</v>
      </c>
      <c r="B103" s="327" t="n">
        <v>188</v>
      </c>
      <c r="C103" s="166" t="s">
        <v>1214</v>
      </c>
      <c r="D103" s="224" t="s">
        <v>1215</v>
      </c>
      <c r="E103" s="139" t="s">
        <v>1216</v>
      </c>
      <c r="F103" s="164" t="n">
        <v>1966</v>
      </c>
      <c r="G103" s="139" t="s">
        <v>524</v>
      </c>
      <c r="H103" s="164" t="n">
        <v>2014</v>
      </c>
      <c r="I103" s="167" t="n">
        <v>3</v>
      </c>
      <c r="J103" s="26"/>
      <c r="K103" s="26"/>
      <c r="L103" s="2"/>
    </row>
    <row r="104" customFormat="false" ht="15" hidden="false" customHeight="false" outlineLevel="0" collapsed="false">
      <c r="A104" s="326" t="n">
        <v>13</v>
      </c>
      <c r="B104" s="327" t="n">
        <v>209</v>
      </c>
      <c r="C104" s="166" t="s">
        <v>1217</v>
      </c>
      <c r="D104" s="224" t="s">
        <v>1218</v>
      </c>
      <c r="E104" s="329" t="s">
        <v>1219</v>
      </c>
      <c r="F104" s="166" t="n">
        <v>1982</v>
      </c>
      <c r="G104" s="139" t="s">
        <v>524</v>
      </c>
      <c r="H104" s="164" t="n">
        <v>2019</v>
      </c>
      <c r="I104" s="122" t="n">
        <v>7</v>
      </c>
      <c r="J104" s="30"/>
      <c r="K104" s="26"/>
      <c r="L104" s="2"/>
    </row>
    <row r="105" customFormat="false" ht="15" hidden="false" customHeight="false" outlineLevel="0" collapsed="false">
      <c r="A105" s="326" t="n">
        <v>59</v>
      </c>
      <c r="B105" s="327" t="n">
        <v>172</v>
      </c>
      <c r="C105" s="166" t="s">
        <v>1141</v>
      </c>
      <c r="D105" s="224" t="s">
        <v>1220</v>
      </c>
      <c r="E105" s="139" t="s">
        <v>1221</v>
      </c>
      <c r="F105" s="164" t="n">
        <v>1993</v>
      </c>
      <c r="G105" s="139" t="s">
        <v>524</v>
      </c>
      <c r="H105" s="166" t="n">
        <v>2024</v>
      </c>
      <c r="I105" s="122" t="n">
        <v>1</v>
      </c>
      <c r="J105" s="30"/>
      <c r="K105" s="26"/>
      <c r="L105" s="2"/>
    </row>
    <row r="106" customFormat="false" ht="15" hidden="false" customHeight="false" outlineLevel="0" collapsed="false">
      <c r="A106" s="326" t="n">
        <v>60</v>
      </c>
      <c r="B106" s="327" t="n">
        <v>174</v>
      </c>
      <c r="C106" s="166" t="s">
        <v>1222</v>
      </c>
      <c r="D106" s="224" t="s">
        <v>1223</v>
      </c>
      <c r="E106" s="329" t="s">
        <v>1224</v>
      </c>
      <c r="F106" s="164" t="n">
        <v>1987</v>
      </c>
      <c r="G106" s="139" t="s">
        <v>524</v>
      </c>
      <c r="H106" s="166" t="n">
        <v>2024</v>
      </c>
      <c r="I106" s="122" t="n">
        <v>1</v>
      </c>
      <c r="J106" s="26"/>
      <c r="K106" s="26"/>
      <c r="L106" s="2"/>
    </row>
    <row r="107" customFormat="false" ht="15" hidden="false" customHeight="false" outlineLevel="0" collapsed="false">
      <c r="A107" s="326" t="n">
        <v>61</v>
      </c>
      <c r="B107" s="327" t="n">
        <v>175</v>
      </c>
      <c r="C107" s="166" t="s">
        <v>1225</v>
      </c>
      <c r="D107" s="224" t="s">
        <v>1223</v>
      </c>
      <c r="E107" s="329" t="s">
        <v>1226</v>
      </c>
      <c r="F107" s="164" t="n">
        <v>1990</v>
      </c>
      <c r="G107" s="139" t="s">
        <v>524</v>
      </c>
      <c r="H107" s="166" t="n">
        <v>2024</v>
      </c>
      <c r="I107" s="122" t="n">
        <v>1</v>
      </c>
      <c r="J107" s="26"/>
      <c r="K107" s="26"/>
      <c r="L107" s="2"/>
    </row>
    <row r="108" customFormat="false" ht="15" hidden="false" customHeight="false" outlineLevel="0" collapsed="false">
      <c r="A108" s="326" t="n">
        <v>42</v>
      </c>
      <c r="B108" s="327" t="n">
        <v>180</v>
      </c>
      <c r="C108" s="166" t="s">
        <v>1227</v>
      </c>
      <c r="D108" s="224" t="s">
        <v>1228</v>
      </c>
      <c r="E108" s="139" t="s">
        <v>1229</v>
      </c>
      <c r="F108" s="164" t="n">
        <v>1984</v>
      </c>
      <c r="G108" s="139" t="s">
        <v>524</v>
      </c>
      <c r="H108" s="164" t="n">
        <v>2018</v>
      </c>
      <c r="I108" s="167" t="n">
        <v>2</v>
      </c>
      <c r="J108" s="26"/>
      <c r="K108" s="26"/>
      <c r="L108" s="2"/>
    </row>
    <row r="109" customFormat="false" ht="15" hidden="false" customHeight="false" outlineLevel="0" collapsed="false">
      <c r="A109" s="326" t="n">
        <v>43</v>
      </c>
      <c r="B109" s="327" t="n">
        <v>198</v>
      </c>
      <c r="C109" s="166" t="s">
        <v>1230</v>
      </c>
      <c r="D109" s="224" t="s">
        <v>1231</v>
      </c>
      <c r="E109" s="139" t="s">
        <v>1232</v>
      </c>
      <c r="F109" s="164" t="n">
        <v>1984</v>
      </c>
      <c r="G109" s="139" t="s">
        <v>524</v>
      </c>
      <c r="H109" s="164" t="n">
        <v>2014</v>
      </c>
      <c r="I109" s="167" t="n">
        <v>2</v>
      </c>
      <c r="J109" s="30"/>
      <c r="K109" s="30"/>
      <c r="L109" s="2"/>
    </row>
    <row r="110" customFormat="false" ht="15" hidden="false" customHeight="false" outlineLevel="0" collapsed="false">
      <c r="A110" s="326" t="n">
        <v>62</v>
      </c>
      <c r="B110" s="327" t="n">
        <v>225</v>
      </c>
      <c r="C110" s="166" t="s">
        <v>1233</v>
      </c>
      <c r="D110" s="224" t="s">
        <v>1234</v>
      </c>
      <c r="E110" s="329" t="s">
        <v>1235</v>
      </c>
      <c r="F110" s="166" t="n">
        <v>1990</v>
      </c>
      <c r="G110" s="139" t="s">
        <v>524</v>
      </c>
      <c r="H110" s="164" t="n">
        <v>2015</v>
      </c>
      <c r="I110" s="122" t="n">
        <v>1</v>
      </c>
      <c r="J110" s="26"/>
      <c r="K110" s="26"/>
      <c r="L110" s="2"/>
    </row>
    <row r="111" customFormat="false" ht="15" hidden="false" customHeight="false" outlineLevel="0" collapsed="false">
      <c r="A111" s="326" t="n">
        <v>63</v>
      </c>
      <c r="B111" s="327" t="n">
        <v>82</v>
      </c>
      <c r="C111" s="166" t="s">
        <v>1236</v>
      </c>
      <c r="D111" s="224" t="s">
        <v>1237</v>
      </c>
      <c r="E111" s="139" t="s">
        <v>1238</v>
      </c>
      <c r="F111" s="166" t="n">
        <v>1961</v>
      </c>
      <c r="G111" s="139" t="s">
        <v>1096</v>
      </c>
      <c r="H111" s="164" t="n">
        <v>1996</v>
      </c>
      <c r="I111" s="122" t="n">
        <v>1</v>
      </c>
      <c r="J111" s="30"/>
      <c r="K111" s="26"/>
      <c r="L111" s="2"/>
    </row>
    <row r="112" customFormat="false" ht="15" hidden="false" customHeight="false" outlineLevel="0" collapsed="false">
      <c r="A112" s="326" t="n">
        <v>64</v>
      </c>
      <c r="B112" s="327" t="n">
        <v>231</v>
      </c>
      <c r="C112" s="166" t="s">
        <v>1119</v>
      </c>
      <c r="D112" s="224" t="s">
        <v>1239</v>
      </c>
      <c r="E112" s="139" t="s">
        <v>1240</v>
      </c>
      <c r="F112" s="166" t="n">
        <v>1976</v>
      </c>
      <c r="G112" s="139" t="s">
        <v>524</v>
      </c>
      <c r="H112" s="164" t="n">
        <v>2015</v>
      </c>
      <c r="I112" s="122" t="n">
        <v>1</v>
      </c>
      <c r="J112" s="26"/>
      <c r="K112" s="26"/>
      <c r="L112" s="2"/>
    </row>
    <row r="113" customFormat="false" ht="15" hidden="false" customHeight="false" outlineLevel="0" collapsed="false">
      <c r="A113" s="326" t="n">
        <v>44</v>
      </c>
      <c r="B113" s="327" t="n">
        <v>207</v>
      </c>
      <c r="C113" s="166" t="s">
        <v>1164</v>
      </c>
      <c r="D113" s="224" t="s">
        <v>1241</v>
      </c>
      <c r="E113" s="139" t="s">
        <v>1242</v>
      </c>
      <c r="F113" s="164" t="n">
        <v>1986</v>
      </c>
      <c r="G113" s="139" t="s">
        <v>524</v>
      </c>
      <c r="H113" s="164" t="n">
        <v>2014</v>
      </c>
      <c r="I113" s="167" t="n">
        <v>2</v>
      </c>
      <c r="J113" s="26"/>
      <c r="K113" s="26"/>
      <c r="L113" s="2"/>
    </row>
    <row r="114" customFormat="false" ht="15" hidden="false" customHeight="false" outlineLevel="0" collapsed="false">
      <c r="A114" s="326" t="n">
        <v>65</v>
      </c>
      <c r="B114" s="327" t="n">
        <v>218</v>
      </c>
      <c r="C114" s="166" t="s">
        <v>1243</v>
      </c>
      <c r="D114" s="224" t="s">
        <v>1244</v>
      </c>
      <c r="E114" s="139" t="s">
        <v>1245</v>
      </c>
      <c r="F114" s="164" t="n">
        <v>2001</v>
      </c>
      <c r="G114" s="139" t="s">
        <v>524</v>
      </c>
      <c r="H114" s="164" t="n">
        <v>2017</v>
      </c>
      <c r="I114" s="122" t="n">
        <v>1</v>
      </c>
      <c r="J114" s="26"/>
      <c r="K114" s="30"/>
      <c r="L114" s="2"/>
    </row>
    <row r="115" customFormat="false" ht="15" hidden="false" customHeight="false" outlineLevel="0" collapsed="false">
      <c r="A115" s="326" t="n">
        <v>45</v>
      </c>
      <c r="B115" s="327" t="n">
        <v>158</v>
      </c>
      <c r="C115" s="166" t="s">
        <v>1246</v>
      </c>
      <c r="D115" s="310" t="s">
        <v>1247</v>
      </c>
      <c r="E115" s="331" t="s">
        <v>1248</v>
      </c>
      <c r="F115" s="164" t="n">
        <v>1977</v>
      </c>
      <c r="G115" s="139" t="s">
        <v>524</v>
      </c>
      <c r="H115" s="166" t="n">
        <v>2023</v>
      </c>
      <c r="I115" s="167" t="n">
        <v>2</v>
      </c>
      <c r="J115" s="26"/>
      <c r="K115" s="26"/>
      <c r="L115" s="2"/>
    </row>
    <row r="116" customFormat="false" ht="15" hidden="false" customHeight="false" outlineLevel="0" collapsed="false">
      <c r="A116" s="326" t="n">
        <v>66</v>
      </c>
      <c r="B116" s="309" t="n">
        <v>216</v>
      </c>
      <c r="C116" s="164" t="s">
        <v>1249</v>
      </c>
      <c r="D116" s="310" t="s">
        <v>1250</v>
      </c>
      <c r="E116" s="331" t="s">
        <v>1251</v>
      </c>
      <c r="F116" s="164" t="n">
        <v>1978</v>
      </c>
      <c r="G116" s="311" t="s">
        <v>524</v>
      </c>
      <c r="H116" s="164" t="n">
        <v>2019</v>
      </c>
      <c r="I116" s="140" t="n">
        <v>1</v>
      </c>
      <c r="J116" s="26"/>
      <c r="K116" s="30"/>
      <c r="L116" s="2"/>
    </row>
    <row r="117" customFormat="false" ht="15" hidden="false" customHeight="false" outlineLevel="0" collapsed="false">
      <c r="A117" s="326" t="n">
        <v>67</v>
      </c>
      <c r="B117" s="327" t="n">
        <v>223</v>
      </c>
      <c r="C117" s="166" t="s">
        <v>1252</v>
      </c>
      <c r="D117" s="224" t="s">
        <v>1253</v>
      </c>
      <c r="E117" s="329" t="s">
        <v>1254</v>
      </c>
      <c r="F117" s="164" t="n">
        <v>1991</v>
      </c>
      <c r="G117" s="139" t="s">
        <v>524</v>
      </c>
      <c r="H117" s="166" t="n">
        <v>2024</v>
      </c>
      <c r="I117" s="122" t="n">
        <v>1</v>
      </c>
      <c r="J117" s="26"/>
      <c r="K117" s="30"/>
      <c r="L117" s="2"/>
      <c r="N117" s="2"/>
      <c r="O117" s="2"/>
      <c r="P117" s="2"/>
      <c r="Q117" s="2"/>
      <c r="R117" s="2"/>
    </row>
    <row r="118" s="2" customFormat="true" ht="15" hidden="false" customHeight="false" outlineLevel="0" collapsed="false">
      <c r="A118" s="326" t="n">
        <v>68</v>
      </c>
      <c r="B118" s="327" t="n">
        <v>212</v>
      </c>
      <c r="C118" s="166" t="s">
        <v>1255</v>
      </c>
      <c r="D118" s="224" t="s">
        <v>1256</v>
      </c>
      <c r="E118" s="139" t="s">
        <v>1257</v>
      </c>
      <c r="F118" s="164" t="n">
        <v>2004</v>
      </c>
      <c r="G118" s="139" t="s">
        <v>524</v>
      </c>
      <c r="H118" s="164" t="n">
        <v>2018</v>
      </c>
      <c r="I118" s="122" t="n">
        <v>1</v>
      </c>
      <c r="J118" s="26"/>
      <c r="K118" s="26"/>
    </row>
    <row r="119" s="2" customFormat="true" ht="15" hidden="false" customHeight="false" outlineLevel="0" collapsed="false">
      <c r="A119" s="326" t="n">
        <v>69</v>
      </c>
      <c r="B119" s="309" t="n">
        <v>218</v>
      </c>
      <c r="C119" s="164" t="s">
        <v>1258</v>
      </c>
      <c r="D119" s="310" t="s">
        <v>1259</v>
      </c>
      <c r="E119" s="331" t="s">
        <v>1260</v>
      </c>
      <c r="F119" s="164" t="n">
        <v>1984</v>
      </c>
      <c r="G119" s="311" t="s">
        <v>524</v>
      </c>
      <c r="H119" s="164" t="n">
        <v>2019</v>
      </c>
      <c r="I119" s="140" t="n">
        <v>1</v>
      </c>
      <c r="J119" s="30"/>
      <c r="K119" s="26"/>
    </row>
    <row r="120" s="2" customFormat="true" ht="15" hidden="false" customHeight="false" outlineLevel="0" collapsed="false">
      <c r="A120" s="326" t="n">
        <v>70</v>
      </c>
      <c r="B120" s="309" t="n">
        <v>220</v>
      </c>
      <c r="C120" s="164" t="s">
        <v>1261</v>
      </c>
      <c r="D120" s="310" t="s">
        <v>1262</v>
      </c>
      <c r="E120" s="311" t="s">
        <v>1263</v>
      </c>
      <c r="F120" s="164" t="n">
        <v>1971</v>
      </c>
      <c r="G120" s="311" t="s">
        <v>524</v>
      </c>
      <c r="H120" s="164" t="n">
        <v>2019</v>
      </c>
      <c r="I120" s="140" t="n">
        <v>1</v>
      </c>
      <c r="J120" s="30"/>
      <c r="K120" s="26"/>
    </row>
    <row r="121" s="2" customFormat="true" ht="15" hidden="false" customHeight="false" outlineLevel="0" collapsed="false">
      <c r="A121" s="326" t="n">
        <v>71</v>
      </c>
      <c r="B121" s="327" t="n">
        <v>238</v>
      </c>
      <c r="C121" s="166" t="s">
        <v>1264</v>
      </c>
      <c r="D121" s="224" t="s">
        <v>1265</v>
      </c>
      <c r="E121" s="329" t="s">
        <v>1266</v>
      </c>
      <c r="F121" s="164" t="n">
        <v>1999</v>
      </c>
      <c r="G121" s="139" t="s">
        <v>524</v>
      </c>
      <c r="H121" s="166" t="n">
        <v>2017</v>
      </c>
      <c r="I121" s="122" t="n">
        <v>1</v>
      </c>
      <c r="J121" s="30"/>
      <c r="K121" s="26"/>
    </row>
    <row r="122" s="2" customFormat="true" ht="15" hidden="false" customHeight="false" outlineLevel="0" collapsed="false">
      <c r="A122" s="326" t="n">
        <v>72</v>
      </c>
      <c r="B122" s="327" t="n">
        <v>239</v>
      </c>
      <c r="C122" s="166" t="s">
        <v>1267</v>
      </c>
      <c r="D122" s="224" t="s">
        <v>1268</v>
      </c>
      <c r="E122" s="139" t="s">
        <v>1269</v>
      </c>
      <c r="F122" s="164" t="n">
        <v>2001</v>
      </c>
      <c r="G122" s="139" t="s">
        <v>524</v>
      </c>
      <c r="H122" s="166" t="n">
        <v>2017</v>
      </c>
      <c r="I122" s="122" t="n">
        <v>1</v>
      </c>
      <c r="J122" s="30"/>
      <c r="K122" s="26"/>
    </row>
    <row r="123" s="2" customFormat="true" ht="15" hidden="false" customHeight="false" outlineLevel="0" collapsed="false">
      <c r="A123" s="326" t="n">
        <v>46</v>
      </c>
      <c r="B123" s="327" t="n">
        <v>241</v>
      </c>
      <c r="C123" s="166" t="s">
        <v>1270</v>
      </c>
      <c r="D123" s="224" t="s">
        <v>1271</v>
      </c>
      <c r="E123" s="329" t="s">
        <v>1272</v>
      </c>
      <c r="F123" s="164" t="n">
        <v>1969</v>
      </c>
      <c r="G123" s="139" t="s">
        <v>524</v>
      </c>
      <c r="H123" s="166" t="n">
        <v>2017</v>
      </c>
      <c r="I123" s="167" t="n">
        <v>2</v>
      </c>
      <c r="J123" s="30"/>
      <c r="K123" s="26"/>
    </row>
    <row r="124" s="2" customFormat="true" ht="15" hidden="false" customHeight="false" outlineLevel="0" collapsed="false">
      <c r="A124" s="326" t="n">
        <v>73</v>
      </c>
      <c r="B124" s="327" t="n">
        <v>130</v>
      </c>
      <c r="C124" s="166" t="s">
        <v>1273</v>
      </c>
      <c r="D124" s="310" t="s">
        <v>1274</v>
      </c>
      <c r="E124" s="329" t="s">
        <v>1275</v>
      </c>
      <c r="F124" s="164" t="n">
        <v>1972</v>
      </c>
      <c r="G124" s="139" t="s">
        <v>524</v>
      </c>
      <c r="H124" s="166" t="n">
        <v>2022</v>
      </c>
      <c r="I124" s="122" t="n">
        <v>1</v>
      </c>
      <c r="J124" s="26"/>
      <c r="K124" s="26"/>
    </row>
    <row r="125" s="2" customFormat="true" ht="15" hidden="false" customHeight="false" outlineLevel="0" collapsed="false">
      <c r="A125" s="326" t="n">
        <v>74</v>
      </c>
      <c r="B125" s="327" t="n">
        <v>223</v>
      </c>
      <c r="C125" s="166" t="s">
        <v>1276</v>
      </c>
      <c r="D125" s="224" t="s">
        <v>1277</v>
      </c>
      <c r="E125" s="329" t="s">
        <v>1278</v>
      </c>
      <c r="F125" s="164" t="n">
        <v>1991</v>
      </c>
      <c r="G125" s="139" t="s">
        <v>524</v>
      </c>
      <c r="H125" s="164" t="n">
        <v>2018</v>
      </c>
      <c r="I125" s="122" t="n">
        <v>1</v>
      </c>
      <c r="J125" s="26"/>
      <c r="K125" s="26"/>
    </row>
    <row r="126" s="2" customFormat="true" ht="15" hidden="false" customHeight="false" outlineLevel="0" collapsed="false">
      <c r="A126" s="326" t="n">
        <v>75</v>
      </c>
      <c r="B126" s="327" t="n">
        <v>17</v>
      </c>
      <c r="C126" s="166" t="s">
        <v>1121</v>
      </c>
      <c r="D126" s="338" t="s">
        <v>1279</v>
      </c>
      <c r="E126" s="139" t="s">
        <v>1280</v>
      </c>
      <c r="F126" s="339" t="n">
        <v>1955</v>
      </c>
      <c r="G126" s="139" t="s">
        <v>1281</v>
      </c>
      <c r="H126" s="166" t="n">
        <v>1975</v>
      </c>
      <c r="I126" s="122" t="n">
        <v>1</v>
      </c>
      <c r="J126" s="26"/>
      <c r="K126" s="26"/>
    </row>
    <row r="127" s="2" customFormat="true" ht="15" hidden="false" customHeight="false" outlineLevel="0" collapsed="false">
      <c r="A127" s="326" t="n">
        <v>76</v>
      </c>
      <c r="B127" s="327" t="n">
        <v>94</v>
      </c>
      <c r="C127" s="166" t="s">
        <v>1282</v>
      </c>
      <c r="D127" s="310" t="s">
        <v>1283</v>
      </c>
      <c r="E127" s="331" t="s">
        <v>1284</v>
      </c>
      <c r="F127" s="164" t="n">
        <v>1988</v>
      </c>
      <c r="G127" s="139" t="s">
        <v>524</v>
      </c>
      <c r="H127" s="166" t="n">
        <v>2023</v>
      </c>
      <c r="I127" s="122" t="n">
        <v>1</v>
      </c>
      <c r="J127" s="26"/>
      <c r="K127" s="26"/>
    </row>
    <row r="128" s="2" customFormat="true" ht="15" hidden="false" customHeight="false" outlineLevel="0" collapsed="false">
      <c r="A128" s="326" t="n">
        <v>77</v>
      </c>
      <c r="B128" s="327" t="n">
        <v>134</v>
      </c>
      <c r="C128" s="166" t="s">
        <v>1285</v>
      </c>
      <c r="D128" s="310" t="s">
        <v>1286</v>
      </c>
      <c r="E128" s="331" t="s">
        <v>1287</v>
      </c>
      <c r="F128" s="164" t="n">
        <v>1975</v>
      </c>
      <c r="G128" s="139" t="s">
        <v>524</v>
      </c>
      <c r="H128" s="166" t="n">
        <v>2022</v>
      </c>
      <c r="I128" s="122" t="n">
        <v>1</v>
      </c>
      <c r="J128" s="30"/>
      <c r="K128" s="26"/>
    </row>
    <row r="129" customFormat="false" ht="15.75" hidden="false" customHeight="true" outlineLevel="0" collapsed="false">
      <c r="A129" s="340" t="s">
        <v>1288</v>
      </c>
      <c r="B129" s="340"/>
      <c r="C129" s="340"/>
      <c r="D129" s="340"/>
      <c r="E129" s="340"/>
      <c r="F129" s="341"/>
      <c r="G129" s="342"/>
      <c r="H129" s="342"/>
      <c r="I129" s="343" t="n">
        <f aca="false">SUM(I52:I128)</f>
        <v>261</v>
      </c>
      <c r="N129" s="44"/>
      <c r="O129" s="344"/>
      <c r="P129" s="344"/>
      <c r="Q129" s="2"/>
      <c r="R129" s="2"/>
    </row>
    <row r="130" s="2" customFormat="true" ht="15" hidden="false" customHeight="false" outlineLevel="0" collapsed="false">
      <c r="A130" s="345"/>
      <c r="B130" s="66"/>
      <c r="C130" s="30"/>
      <c r="D130" s="32"/>
      <c r="E130" s="91"/>
      <c r="F130" s="30"/>
      <c r="G130" s="91"/>
      <c r="H130" s="30"/>
      <c r="I130" s="30"/>
    </row>
    <row r="131" customFormat="false" ht="20.25" hidden="false" customHeight="false" outlineLevel="0" collapsed="false">
      <c r="A131" s="346" t="s">
        <v>1289</v>
      </c>
      <c r="B131" s="346"/>
      <c r="C131" s="346"/>
      <c r="D131" s="346"/>
      <c r="E131" s="346"/>
      <c r="F131" s="346"/>
      <c r="G131" s="346"/>
      <c r="H131" s="346"/>
      <c r="I131" s="346"/>
    </row>
    <row r="132" customFormat="false" ht="15.75" hidden="false" customHeight="false" outlineLevel="0" collapsed="false">
      <c r="A132" s="347" t="s">
        <v>1290</v>
      </c>
      <c r="B132" s="347"/>
      <c r="C132" s="347"/>
      <c r="D132" s="348" t="s">
        <v>1291</v>
      </c>
      <c r="E132" s="153" t="s">
        <v>1292</v>
      </c>
      <c r="F132" s="153" t="s">
        <v>487</v>
      </c>
      <c r="G132" s="349" t="s">
        <v>1293</v>
      </c>
      <c r="H132" s="350" t="s">
        <v>3</v>
      </c>
      <c r="I132" s="153" t="s">
        <v>1294</v>
      </c>
    </row>
    <row r="133" customFormat="false" ht="15.75" hidden="false" customHeight="false" outlineLevel="0" collapsed="false">
      <c r="A133" s="351" t="s">
        <v>1295</v>
      </c>
      <c r="B133" s="351"/>
      <c r="C133" s="351"/>
      <c r="D133" s="158"/>
      <c r="E133" s="352" t="s">
        <v>1296</v>
      </c>
      <c r="F133" s="158"/>
      <c r="G133" s="325" t="s">
        <v>1297</v>
      </c>
      <c r="H133" s="158" t="n">
        <v>1974</v>
      </c>
      <c r="I133" s="114" t="s">
        <v>1298</v>
      </c>
    </row>
    <row r="134" customFormat="false" ht="15.75" hidden="false" customHeight="false" outlineLevel="0" collapsed="false">
      <c r="A134" s="353" t="s">
        <v>1295</v>
      </c>
      <c r="B134" s="353"/>
      <c r="C134" s="353"/>
      <c r="D134" s="166"/>
      <c r="E134" s="354" t="s">
        <v>1299</v>
      </c>
      <c r="F134" s="166" t="n">
        <v>64</v>
      </c>
      <c r="G134" s="139" t="s">
        <v>1300</v>
      </c>
      <c r="H134" s="166" t="n">
        <v>1976</v>
      </c>
      <c r="I134" s="122" t="s">
        <v>1301</v>
      </c>
    </row>
    <row r="135" customFormat="false" ht="15.75" hidden="false" customHeight="false" outlineLevel="0" collapsed="false">
      <c r="A135" s="353" t="s">
        <v>1295</v>
      </c>
      <c r="B135" s="353"/>
      <c r="C135" s="353"/>
      <c r="D135" s="166"/>
      <c r="E135" s="354" t="s">
        <v>1302</v>
      </c>
      <c r="F135" s="166" t="n">
        <v>59</v>
      </c>
      <c r="G135" s="139" t="s">
        <v>1303</v>
      </c>
      <c r="H135" s="166" t="n">
        <v>1977</v>
      </c>
      <c r="I135" s="122" t="s">
        <v>1304</v>
      </c>
    </row>
    <row r="136" customFormat="false" ht="15.75" hidden="false" customHeight="false" outlineLevel="0" collapsed="false">
      <c r="A136" s="353" t="s">
        <v>1295</v>
      </c>
      <c r="B136" s="353"/>
      <c r="C136" s="353"/>
      <c r="D136" s="166"/>
      <c r="E136" s="354" t="s">
        <v>1305</v>
      </c>
      <c r="F136" s="166" t="n">
        <v>85</v>
      </c>
      <c r="G136" s="139" t="s">
        <v>1306</v>
      </c>
      <c r="H136" s="166" t="n">
        <v>1995</v>
      </c>
      <c r="I136" s="122" t="s">
        <v>1307</v>
      </c>
    </row>
    <row r="137" customFormat="false" ht="15.75" hidden="false" customHeight="false" outlineLevel="0" collapsed="false">
      <c r="A137" s="353" t="s">
        <v>1295</v>
      </c>
      <c r="B137" s="353"/>
      <c r="C137" s="353"/>
      <c r="D137" s="166"/>
      <c r="E137" s="354" t="s">
        <v>1308</v>
      </c>
      <c r="F137" s="166" t="n">
        <v>83</v>
      </c>
      <c r="G137" s="139" t="s">
        <v>1300</v>
      </c>
      <c r="H137" s="166" t="n">
        <v>1995</v>
      </c>
      <c r="I137" s="122" t="s">
        <v>1309</v>
      </c>
    </row>
    <row r="138" customFormat="false" ht="15.75" hidden="false" customHeight="false" outlineLevel="0" collapsed="false">
      <c r="A138" s="353" t="s">
        <v>1295</v>
      </c>
      <c r="B138" s="353"/>
      <c r="C138" s="353"/>
      <c r="D138" s="166"/>
      <c r="E138" s="354" t="s">
        <v>1024</v>
      </c>
      <c r="F138" s="166" t="n">
        <v>83</v>
      </c>
      <c r="G138" s="139" t="s">
        <v>1306</v>
      </c>
      <c r="H138" s="166" t="n">
        <v>1996</v>
      </c>
      <c r="I138" s="122" t="s">
        <v>1307</v>
      </c>
    </row>
    <row r="139" customFormat="false" ht="15.75" hidden="false" customHeight="false" outlineLevel="0" collapsed="false">
      <c r="A139" s="353" t="s">
        <v>1295</v>
      </c>
      <c r="B139" s="353"/>
      <c r="C139" s="353"/>
      <c r="D139" s="355"/>
      <c r="E139" s="354" t="s">
        <v>1027</v>
      </c>
      <c r="F139" s="166" t="n">
        <v>83</v>
      </c>
      <c r="G139" s="139" t="s">
        <v>1300</v>
      </c>
      <c r="H139" s="166" t="n">
        <v>1996</v>
      </c>
      <c r="I139" s="122" t="s">
        <v>1309</v>
      </c>
    </row>
    <row r="140" customFormat="false" ht="15.75" hidden="false" customHeight="false" outlineLevel="0" collapsed="false">
      <c r="A140" s="353" t="s">
        <v>1295</v>
      </c>
      <c r="B140" s="353"/>
      <c r="C140" s="353"/>
      <c r="D140" s="355"/>
      <c r="E140" s="354" t="s">
        <v>1310</v>
      </c>
      <c r="F140" s="166" t="n">
        <v>2001</v>
      </c>
      <c r="G140" s="139" t="s">
        <v>1311</v>
      </c>
      <c r="H140" s="166" t="n">
        <v>2007</v>
      </c>
      <c r="I140" s="122" t="s">
        <v>1312</v>
      </c>
    </row>
    <row r="141" customFormat="false" ht="15.75" hidden="false" customHeight="false" outlineLevel="0" collapsed="false">
      <c r="A141" s="353" t="s">
        <v>1295</v>
      </c>
      <c r="B141" s="353"/>
      <c r="C141" s="353"/>
      <c r="D141" s="355"/>
      <c r="E141" s="354" t="s">
        <v>1313</v>
      </c>
      <c r="F141" s="166" t="n">
        <v>2004</v>
      </c>
      <c r="G141" s="139" t="s">
        <v>1311</v>
      </c>
      <c r="H141" s="166" t="n">
        <v>2010</v>
      </c>
      <c r="I141" s="122" t="s">
        <v>1312</v>
      </c>
    </row>
    <row r="142" customFormat="false" ht="15.75" hidden="false" customHeight="false" outlineLevel="0" collapsed="false">
      <c r="A142" s="353" t="s">
        <v>1295</v>
      </c>
      <c r="B142" s="353"/>
      <c r="C142" s="353"/>
      <c r="D142" s="355"/>
      <c r="E142" s="354" t="s">
        <v>1005</v>
      </c>
      <c r="F142" s="166" t="n">
        <v>1998</v>
      </c>
      <c r="G142" s="139" t="s">
        <v>1297</v>
      </c>
      <c r="H142" s="164" t="n">
        <v>2011</v>
      </c>
      <c r="I142" s="122" t="s">
        <v>1314</v>
      </c>
    </row>
    <row r="143" customFormat="false" ht="15.75" hidden="false" customHeight="false" outlineLevel="0" collapsed="false">
      <c r="A143" s="353" t="s">
        <v>1295</v>
      </c>
      <c r="B143" s="353"/>
      <c r="C143" s="353"/>
      <c r="D143" s="355"/>
      <c r="E143" s="354" t="s">
        <v>1005</v>
      </c>
      <c r="F143" s="166" t="n">
        <v>1998</v>
      </c>
      <c r="G143" s="139" t="s">
        <v>1315</v>
      </c>
      <c r="H143" s="164" t="n">
        <v>2012</v>
      </c>
      <c r="I143" s="122" t="s">
        <v>1316</v>
      </c>
    </row>
    <row r="144" customFormat="false" ht="15.75" hidden="false" customHeight="false" outlineLevel="0" collapsed="false">
      <c r="A144" s="353" t="s">
        <v>1295</v>
      </c>
      <c r="B144" s="353"/>
      <c r="C144" s="353"/>
      <c r="D144" s="355"/>
      <c r="E144" s="354" t="s">
        <v>1022</v>
      </c>
      <c r="F144" s="166" t="n">
        <v>2008</v>
      </c>
      <c r="G144" s="139" t="s">
        <v>1317</v>
      </c>
      <c r="H144" s="164" t="n">
        <v>2013</v>
      </c>
      <c r="I144" s="122" t="s">
        <v>1312</v>
      </c>
    </row>
    <row r="145" customFormat="false" ht="15.75" hidden="false" customHeight="false" outlineLevel="0" collapsed="false">
      <c r="A145" s="353" t="s">
        <v>1295</v>
      </c>
      <c r="B145" s="353"/>
      <c r="C145" s="353"/>
      <c r="D145" s="355"/>
      <c r="E145" s="354" t="s">
        <v>1318</v>
      </c>
      <c r="F145" s="166" t="n">
        <v>2000</v>
      </c>
      <c r="G145" s="139" t="s">
        <v>1297</v>
      </c>
      <c r="H145" s="164" t="n">
        <v>2013</v>
      </c>
      <c r="I145" s="122" t="s">
        <v>1314</v>
      </c>
    </row>
    <row r="146" customFormat="false" ht="15.75" hidden="false" customHeight="false" outlineLevel="0" collapsed="false">
      <c r="A146" s="353" t="s">
        <v>1295</v>
      </c>
      <c r="B146" s="353"/>
      <c r="C146" s="353"/>
      <c r="D146" s="355"/>
      <c r="E146" s="354" t="s">
        <v>1005</v>
      </c>
      <c r="F146" s="166" t="n">
        <v>1998</v>
      </c>
      <c r="G146" s="139" t="s">
        <v>1315</v>
      </c>
      <c r="H146" s="164" t="n">
        <v>2013</v>
      </c>
      <c r="I146" s="122" t="s">
        <v>1316</v>
      </c>
    </row>
    <row r="147" customFormat="false" ht="15.75" hidden="false" customHeight="false" outlineLevel="0" collapsed="false">
      <c r="A147" s="353" t="s">
        <v>1295</v>
      </c>
      <c r="B147" s="353"/>
      <c r="C147" s="353"/>
      <c r="D147" s="355"/>
      <c r="E147" s="354" t="s">
        <v>1005</v>
      </c>
      <c r="F147" s="166" t="n">
        <v>1998</v>
      </c>
      <c r="G147" s="139" t="s">
        <v>1319</v>
      </c>
      <c r="H147" s="164" t="n">
        <v>2013</v>
      </c>
      <c r="I147" s="122" t="s">
        <v>1320</v>
      </c>
    </row>
    <row r="148" customFormat="false" ht="15.75" hidden="false" customHeight="false" outlineLevel="0" collapsed="false">
      <c r="A148" s="353" t="s">
        <v>1295</v>
      </c>
      <c r="B148" s="353"/>
      <c r="C148" s="353"/>
      <c r="D148" s="355"/>
      <c r="E148" s="354" t="s">
        <v>1022</v>
      </c>
      <c r="F148" s="166" t="n">
        <v>2008</v>
      </c>
      <c r="G148" s="139" t="s">
        <v>1321</v>
      </c>
      <c r="H148" s="164" t="n">
        <v>2015</v>
      </c>
      <c r="I148" s="122" t="s">
        <v>1322</v>
      </c>
    </row>
    <row r="149" customFormat="false" ht="15.75" hidden="false" customHeight="false" outlineLevel="0" collapsed="false">
      <c r="A149" s="353" t="s">
        <v>1295</v>
      </c>
      <c r="B149" s="353"/>
      <c r="C149" s="353"/>
      <c r="D149" s="355"/>
      <c r="E149" s="354" t="s">
        <v>1022</v>
      </c>
      <c r="F149" s="166" t="n">
        <v>2008</v>
      </c>
      <c r="G149" s="139" t="s">
        <v>1321</v>
      </c>
      <c r="H149" s="164" t="n">
        <v>2017</v>
      </c>
      <c r="I149" s="122" t="s">
        <v>1323</v>
      </c>
    </row>
    <row r="150" customFormat="false" ht="15.75" hidden="false" customHeight="false" outlineLevel="0" collapsed="false">
      <c r="A150" s="353" t="s">
        <v>1295</v>
      </c>
      <c r="B150" s="353"/>
      <c r="C150" s="353"/>
      <c r="D150" s="355"/>
      <c r="E150" s="354" t="s">
        <v>1324</v>
      </c>
      <c r="F150" s="166" t="n">
        <v>2014</v>
      </c>
      <c r="G150" s="139" t="s">
        <v>1325</v>
      </c>
      <c r="H150" s="164" t="n">
        <v>2019</v>
      </c>
      <c r="I150" s="122" t="s">
        <v>1312</v>
      </c>
    </row>
    <row r="151" customFormat="false" ht="15.75" hidden="false" customHeight="false" outlineLevel="0" collapsed="false">
      <c r="A151" s="353" t="s">
        <v>1295</v>
      </c>
      <c r="B151" s="353"/>
      <c r="C151" s="353"/>
      <c r="D151" s="355"/>
      <c r="E151" s="354" t="s">
        <v>1326</v>
      </c>
      <c r="F151" s="166" t="n">
        <v>2014</v>
      </c>
      <c r="G151" s="139" t="s">
        <v>1317</v>
      </c>
      <c r="H151" s="164" t="n">
        <v>2019</v>
      </c>
      <c r="I151" s="122" t="s">
        <v>1312</v>
      </c>
    </row>
    <row r="152" customFormat="false" ht="15.75" hidden="false" customHeight="false" outlineLevel="0" collapsed="false">
      <c r="A152" s="356" t="s">
        <v>1327</v>
      </c>
      <c r="B152" s="356"/>
      <c r="C152" s="356"/>
      <c r="D152" s="355"/>
      <c r="E152" s="354" t="s">
        <v>1328</v>
      </c>
      <c r="F152" s="166" t="n">
        <v>2008</v>
      </c>
      <c r="G152" s="139" t="s">
        <v>1315</v>
      </c>
      <c r="H152" s="164" t="n">
        <v>2022</v>
      </c>
      <c r="I152" s="122" t="s">
        <v>1316</v>
      </c>
    </row>
    <row r="153" customFormat="false" ht="15.75" hidden="false" customHeight="false" outlineLevel="0" collapsed="false">
      <c r="A153" s="357" t="s">
        <v>1295</v>
      </c>
      <c r="B153" s="357"/>
      <c r="C153" s="357"/>
      <c r="D153" s="358" t="n">
        <v>21</v>
      </c>
      <c r="E153" s="359" t="s">
        <v>1329</v>
      </c>
      <c r="F153" s="360" t="n">
        <v>2005</v>
      </c>
      <c r="G153" s="361" t="s">
        <v>1330</v>
      </c>
      <c r="H153" s="358" t="n">
        <v>2023</v>
      </c>
      <c r="I153" s="362" t="s">
        <v>1320</v>
      </c>
    </row>
    <row r="154" customFormat="false" ht="15.75" hidden="false" customHeight="false" outlineLevel="0" collapsed="false">
      <c r="A154" s="363" t="s">
        <v>1331</v>
      </c>
      <c r="B154" s="363"/>
      <c r="C154" s="363"/>
      <c r="D154" s="158"/>
      <c r="E154" s="352" t="s">
        <v>1332</v>
      </c>
      <c r="F154" s="158" t="n">
        <v>74</v>
      </c>
      <c r="G154" s="325" t="s">
        <v>1315</v>
      </c>
      <c r="H154" s="158" t="n">
        <v>1974</v>
      </c>
      <c r="I154" s="114" t="s">
        <v>1309</v>
      </c>
    </row>
    <row r="155" customFormat="false" ht="15.75" hidden="false" customHeight="false" outlineLevel="0" collapsed="false">
      <c r="A155" s="364" t="s">
        <v>1331</v>
      </c>
      <c r="B155" s="364"/>
      <c r="C155" s="364"/>
      <c r="D155" s="166"/>
      <c r="E155" s="354" t="s">
        <v>1333</v>
      </c>
      <c r="F155" s="166" t="n">
        <v>63</v>
      </c>
      <c r="G155" s="139" t="s">
        <v>1297</v>
      </c>
      <c r="H155" s="166" t="n">
        <v>1974</v>
      </c>
      <c r="I155" s="122" t="s">
        <v>1298</v>
      </c>
    </row>
    <row r="156" customFormat="false" ht="15.75" hidden="false" customHeight="false" outlineLevel="0" collapsed="false">
      <c r="A156" s="364" t="s">
        <v>1331</v>
      </c>
      <c r="B156" s="364"/>
      <c r="C156" s="364"/>
      <c r="D156" s="166"/>
      <c r="E156" s="354" t="s">
        <v>1333</v>
      </c>
      <c r="F156" s="166" t="n">
        <v>63</v>
      </c>
      <c r="G156" s="139" t="s">
        <v>1297</v>
      </c>
      <c r="H156" s="166" t="n">
        <v>1975</v>
      </c>
      <c r="I156" s="122" t="s">
        <v>1298</v>
      </c>
    </row>
    <row r="157" customFormat="false" ht="15.75" hidden="false" customHeight="false" outlineLevel="0" collapsed="false">
      <c r="A157" s="364" t="s">
        <v>1331</v>
      </c>
      <c r="B157" s="364"/>
      <c r="C157" s="364"/>
      <c r="D157" s="166"/>
      <c r="E157" s="354" t="s">
        <v>1334</v>
      </c>
      <c r="F157" s="166" t="n">
        <v>64</v>
      </c>
      <c r="G157" s="139" t="s">
        <v>1335</v>
      </c>
      <c r="H157" s="166" t="n">
        <v>1977</v>
      </c>
      <c r="I157" s="122" t="s">
        <v>1298</v>
      </c>
    </row>
    <row r="158" customFormat="false" ht="15.75" hidden="false" customHeight="false" outlineLevel="0" collapsed="false">
      <c r="A158" s="364" t="s">
        <v>1331</v>
      </c>
      <c r="B158" s="364"/>
      <c r="C158" s="364"/>
      <c r="D158" s="166"/>
      <c r="E158" s="354" t="s">
        <v>1336</v>
      </c>
      <c r="F158" s="166"/>
      <c r="G158" s="139" t="s">
        <v>1297</v>
      </c>
      <c r="H158" s="166" t="n">
        <v>1978</v>
      </c>
      <c r="I158" s="122" t="s">
        <v>1298</v>
      </c>
    </row>
    <row r="159" customFormat="false" ht="15.75" hidden="false" customHeight="false" outlineLevel="0" collapsed="false">
      <c r="A159" s="364" t="s">
        <v>1331</v>
      </c>
      <c r="B159" s="364"/>
      <c r="C159" s="364"/>
      <c r="D159" s="166"/>
      <c r="E159" s="354" t="s">
        <v>1337</v>
      </c>
      <c r="F159" s="166" t="n">
        <v>85</v>
      </c>
      <c r="G159" s="139" t="s">
        <v>1306</v>
      </c>
      <c r="H159" s="166" t="n">
        <v>1996</v>
      </c>
      <c r="I159" s="122" t="s">
        <v>1307</v>
      </c>
    </row>
    <row r="160" customFormat="false" ht="15.75" hidden="false" customHeight="false" outlineLevel="0" collapsed="false">
      <c r="A160" s="364" t="s">
        <v>1331</v>
      </c>
      <c r="B160" s="364"/>
      <c r="C160" s="364"/>
      <c r="D160" s="166"/>
      <c r="E160" s="354" t="s">
        <v>1338</v>
      </c>
      <c r="F160" s="166" t="n">
        <v>83</v>
      </c>
      <c r="G160" s="139" t="s">
        <v>1297</v>
      </c>
      <c r="H160" s="166" t="n">
        <v>1996</v>
      </c>
      <c r="I160" s="122" t="s">
        <v>1309</v>
      </c>
    </row>
    <row r="161" customFormat="false" ht="15.75" hidden="false" customHeight="false" outlineLevel="0" collapsed="false">
      <c r="A161" s="364" t="s">
        <v>1331</v>
      </c>
      <c r="B161" s="364"/>
      <c r="C161" s="364"/>
      <c r="D161" s="166"/>
      <c r="E161" s="354" t="s">
        <v>1339</v>
      </c>
      <c r="F161" s="166" t="n">
        <v>92</v>
      </c>
      <c r="G161" s="139" t="s">
        <v>1306</v>
      </c>
      <c r="H161" s="166" t="n">
        <v>2003</v>
      </c>
      <c r="I161" s="122" t="s">
        <v>1307</v>
      </c>
    </row>
    <row r="162" customFormat="false" ht="15.75" hidden="false" customHeight="false" outlineLevel="0" collapsed="false">
      <c r="A162" s="364" t="s">
        <v>1331</v>
      </c>
      <c r="B162" s="364"/>
      <c r="C162" s="364"/>
      <c r="D162" s="166"/>
      <c r="E162" s="354" t="s">
        <v>1340</v>
      </c>
      <c r="F162" s="166" t="n">
        <v>93</v>
      </c>
      <c r="G162" s="139" t="s">
        <v>1297</v>
      </c>
      <c r="H162" s="166" t="n">
        <v>2006</v>
      </c>
      <c r="I162" s="122" t="s">
        <v>1316</v>
      </c>
    </row>
    <row r="163" customFormat="false" ht="15.75" hidden="false" customHeight="false" outlineLevel="0" collapsed="false">
      <c r="A163" s="364" t="s">
        <v>1331</v>
      </c>
      <c r="B163" s="364"/>
      <c r="C163" s="364"/>
      <c r="D163" s="355"/>
      <c r="E163" s="354" t="s">
        <v>1341</v>
      </c>
      <c r="F163" s="166" t="n">
        <v>97</v>
      </c>
      <c r="G163" s="139" t="s">
        <v>1342</v>
      </c>
      <c r="H163" s="166" t="n">
        <v>2007</v>
      </c>
      <c r="I163" s="122" t="s">
        <v>1301</v>
      </c>
    </row>
    <row r="164" customFormat="false" ht="15.75" hidden="false" customHeight="false" outlineLevel="0" collapsed="false">
      <c r="A164" s="364" t="s">
        <v>1331</v>
      </c>
      <c r="B164" s="364"/>
      <c r="C164" s="364"/>
      <c r="D164" s="355"/>
      <c r="E164" s="354" t="s">
        <v>1005</v>
      </c>
      <c r="F164" s="166" t="n">
        <v>98</v>
      </c>
      <c r="G164" s="139" t="s">
        <v>1342</v>
      </c>
      <c r="H164" s="166" t="n">
        <v>2009</v>
      </c>
      <c r="I164" s="122" t="s">
        <v>1314</v>
      </c>
    </row>
    <row r="165" customFormat="false" ht="15.75" hidden="false" customHeight="false" outlineLevel="0" collapsed="false">
      <c r="A165" s="364" t="s">
        <v>1331</v>
      </c>
      <c r="B165" s="364"/>
      <c r="C165" s="364"/>
      <c r="D165" s="355"/>
      <c r="E165" s="354" t="s">
        <v>1343</v>
      </c>
      <c r="F165" s="166" t="n">
        <v>2003</v>
      </c>
      <c r="G165" s="139" t="s">
        <v>1344</v>
      </c>
      <c r="H165" s="166" t="n">
        <v>2009</v>
      </c>
      <c r="I165" s="122" t="s">
        <v>1312</v>
      </c>
    </row>
    <row r="166" customFormat="false" ht="15.75" hidden="false" customHeight="false" outlineLevel="0" collapsed="false">
      <c r="A166" s="364" t="s">
        <v>1331</v>
      </c>
      <c r="B166" s="364"/>
      <c r="C166" s="364"/>
      <c r="D166" s="355"/>
      <c r="E166" s="354" t="s">
        <v>1345</v>
      </c>
      <c r="F166" s="166" t="n">
        <v>2005</v>
      </c>
      <c r="G166" s="139" t="s">
        <v>1325</v>
      </c>
      <c r="H166" s="164" t="n">
        <v>2011</v>
      </c>
      <c r="I166" s="122" t="s">
        <v>1312</v>
      </c>
    </row>
    <row r="167" customFormat="false" ht="15.75" hidden="false" customHeight="false" outlineLevel="0" collapsed="false">
      <c r="A167" s="364" t="s">
        <v>1331</v>
      </c>
      <c r="B167" s="364"/>
      <c r="C167" s="364"/>
      <c r="D167" s="355"/>
      <c r="E167" s="354" t="s">
        <v>1346</v>
      </c>
      <c r="F167" s="166" t="n">
        <v>2005</v>
      </c>
      <c r="G167" s="139" t="s">
        <v>1347</v>
      </c>
      <c r="H167" s="164" t="n">
        <v>2011</v>
      </c>
      <c r="I167" s="122" t="s">
        <v>1312</v>
      </c>
    </row>
    <row r="168" customFormat="false" ht="15.75" hidden="false" customHeight="false" outlineLevel="0" collapsed="false">
      <c r="A168" s="364" t="s">
        <v>1331</v>
      </c>
      <c r="B168" s="364"/>
      <c r="C168" s="364"/>
      <c r="D168" s="355"/>
      <c r="E168" s="354" t="s">
        <v>1123</v>
      </c>
      <c r="F168" s="166" t="n">
        <v>2000</v>
      </c>
      <c r="G168" s="139" t="s">
        <v>1315</v>
      </c>
      <c r="H168" s="164" t="n">
        <v>2015</v>
      </c>
      <c r="I168" s="122" t="s">
        <v>1316</v>
      </c>
    </row>
    <row r="169" customFormat="false" ht="15.75" hidden="false" customHeight="false" outlineLevel="0" collapsed="false">
      <c r="A169" s="364" t="s">
        <v>1331</v>
      </c>
      <c r="B169" s="364"/>
      <c r="C169" s="364"/>
      <c r="D169" s="355"/>
      <c r="E169" s="354" t="s">
        <v>1348</v>
      </c>
      <c r="F169" s="166" t="n">
        <v>2012</v>
      </c>
      <c r="G169" s="139" t="s">
        <v>1311</v>
      </c>
      <c r="H169" s="164" t="n">
        <v>2016</v>
      </c>
      <c r="I169" s="122" t="s">
        <v>1312</v>
      </c>
    </row>
    <row r="170" customFormat="false" ht="15.75" hidden="false" customHeight="false" outlineLevel="0" collapsed="false">
      <c r="A170" s="364" t="s">
        <v>1331</v>
      </c>
      <c r="B170" s="364"/>
      <c r="C170" s="364"/>
      <c r="D170" s="355"/>
      <c r="E170" s="354" t="s">
        <v>1349</v>
      </c>
      <c r="F170" s="166" t="n">
        <v>2006</v>
      </c>
      <c r="G170" s="139" t="s">
        <v>1350</v>
      </c>
      <c r="H170" s="164" t="n">
        <v>2017</v>
      </c>
      <c r="I170" s="122" t="s">
        <v>1314</v>
      </c>
    </row>
    <row r="171" customFormat="false" ht="15.75" hidden="false" customHeight="false" outlineLevel="0" collapsed="false">
      <c r="A171" s="364" t="s">
        <v>1331</v>
      </c>
      <c r="B171" s="364"/>
      <c r="C171" s="364"/>
      <c r="D171" s="355"/>
      <c r="E171" s="354" t="s">
        <v>1123</v>
      </c>
      <c r="F171" s="166" t="n">
        <v>2000</v>
      </c>
      <c r="G171" s="139" t="s">
        <v>1319</v>
      </c>
      <c r="H171" s="164" t="n">
        <v>2017</v>
      </c>
      <c r="I171" s="122" t="s">
        <v>1320</v>
      </c>
    </row>
    <row r="172" customFormat="false" ht="15.75" hidden="false" customHeight="false" outlineLevel="0" collapsed="false">
      <c r="A172" s="364" t="s">
        <v>1331</v>
      </c>
      <c r="B172" s="364"/>
      <c r="C172" s="364"/>
      <c r="D172" s="355"/>
      <c r="E172" s="354" t="s">
        <v>1351</v>
      </c>
      <c r="F172" s="166" t="n">
        <v>2009</v>
      </c>
      <c r="G172" s="139" t="s">
        <v>1352</v>
      </c>
      <c r="H172" s="164" t="n">
        <v>2018</v>
      </c>
      <c r="I172" s="122" t="s">
        <v>1323</v>
      </c>
    </row>
    <row r="173" customFormat="false" ht="15.75" hidden="false" customHeight="false" outlineLevel="0" collapsed="false">
      <c r="A173" s="364" t="s">
        <v>1331</v>
      </c>
      <c r="B173" s="364"/>
      <c r="C173" s="364"/>
      <c r="D173" s="355"/>
      <c r="E173" s="354" t="s">
        <v>1353</v>
      </c>
      <c r="F173" s="166" t="n">
        <v>2007</v>
      </c>
      <c r="G173" s="139" t="s">
        <v>1306</v>
      </c>
      <c r="H173" s="164" t="n">
        <v>2018</v>
      </c>
      <c r="I173" s="122" t="s">
        <v>1314</v>
      </c>
    </row>
    <row r="174" customFormat="false" ht="15.75" hidden="false" customHeight="false" outlineLevel="0" collapsed="false">
      <c r="A174" s="364" t="s">
        <v>1331</v>
      </c>
      <c r="B174" s="364"/>
      <c r="C174" s="364"/>
      <c r="D174" s="355"/>
      <c r="E174" s="354" t="s">
        <v>1354</v>
      </c>
      <c r="F174" s="166" t="n">
        <v>2005</v>
      </c>
      <c r="G174" s="139" t="s">
        <v>1297</v>
      </c>
      <c r="H174" s="164" t="n">
        <v>2018</v>
      </c>
      <c r="I174" s="122" t="s">
        <v>1314</v>
      </c>
    </row>
    <row r="175" customFormat="false" ht="15.75" hidden="false" customHeight="false" outlineLevel="0" collapsed="false">
      <c r="A175" s="364" t="s">
        <v>1331</v>
      </c>
      <c r="B175" s="364"/>
      <c r="C175" s="364"/>
      <c r="D175" s="355"/>
      <c r="E175" s="354" t="s">
        <v>1355</v>
      </c>
      <c r="F175" s="166" t="n">
        <v>1999</v>
      </c>
      <c r="G175" s="139" t="s">
        <v>1319</v>
      </c>
      <c r="H175" s="164" t="n">
        <v>2018</v>
      </c>
      <c r="I175" s="122" t="s">
        <v>1320</v>
      </c>
    </row>
    <row r="176" customFormat="false" ht="15.75" hidden="false" customHeight="false" outlineLevel="0" collapsed="false">
      <c r="A176" s="364" t="s">
        <v>1331</v>
      </c>
      <c r="B176" s="364"/>
      <c r="C176" s="364"/>
      <c r="D176" s="355"/>
      <c r="E176" s="354" t="s">
        <v>1356</v>
      </c>
      <c r="F176" s="166" t="n">
        <v>2012</v>
      </c>
      <c r="G176" s="139" t="s">
        <v>1357</v>
      </c>
      <c r="H176" s="164" t="n">
        <v>2019</v>
      </c>
      <c r="I176" s="122" t="s">
        <v>1322</v>
      </c>
    </row>
    <row r="177" customFormat="false" ht="15.75" hidden="false" customHeight="false" outlineLevel="0" collapsed="false">
      <c r="A177" s="364" t="s">
        <v>1331</v>
      </c>
      <c r="B177" s="364"/>
      <c r="C177" s="364"/>
      <c r="D177" s="355"/>
      <c r="E177" s="354" t="s">
        <v>1358</v>
      </c>
      <c r="F177" s="166" t="n">
        <v>2012</v>
      </c>
      <c r="G177" s="139" t="s">
        <v>1359</v>
      </c>
      <c r="H177" s="164" t="n">
        <v>2019</v>
      </c>
      <c r="I177" s="122" t="s">
        <v>1322</v>
      </c>
    </row>
    <row r="178" customFormat="false" ht="15.75" hidden="false" customHeight="false" outlineLevel="0" collapsed="false">
      <c r="A178" s="364" t="s">
        <v>1331</v>
      </c>
      <c r="B178" s="364"/>
      <c r="C178" s="364"/>
      <c r="D178" s="355"/>
      <c r="E178" s="354" t="s">
        <v>1328</v>
      </c>
      <c r="F178" s="166" t="n">
        <v>2008</v>
      </c>
      <c r="G178" s="139" t="s">
        <v>1342</v>
      </c>
      <c r="H178" s="164" t="n">
        <v>2019</v>
      </c>
      <c r="I178" s="122" t="s">
        <v>1314</v>
      </c>
    </row>
    <row r="179" customFormat="false" ht="15.75" hidden="false" customHeight="false" outlineLevel="0" collapsed="false">
      <c r="A179" s="364" t="s">
        <v>1331</v>
      </c>
      <c r="B179" s="364"/>
      <c r="C179" s="364"/>
      <c r="D179" s="355"/>
      <c r="E179" s="354" t="s">
        <v>1360</v>
      </c>
      <c r="F179" s="166" t="n">
        <v>2017</v>
      </c>
      <c r="G179" s="139" t="s">
        <v>1325</v>
      </c>
      <c r="H179" s="164" t="n">
        <v>2022</v>
      </c>
      <c r="I179" s="122" t="s">
        <v>1312</v>
      </c>
    </row>
    <row r="180" customFormat="false" ht="15.75" hidden="false" customHeight="false" outlineLevel="0" collapsed="false">
      <c r="A180" s="364" t="s">
        <v>1331</v>
      </c>
      <c r="B180" s="364"/>
      <c r="C180" s="364"/>
      <c r="D180" s="355"/>
      <c r="E180" s="354" t="s">
        <v>1361</v>
      </c>
      <c r="F180" s="166" t="n">
        <v>2017</v>
      </c>
      <c r="G180" s="139" t="s">
        <v>1362</v>
      </c>
      <c r="H180" s="164" t="n">
        <v>2022</v>
      </c>
      <c r="I180" s="122" t="s">
        <v>1312</v>
      </c>
    </row>
    <row r="181" customFormat="false" ht="15.75" hidden="false" customHeight="false" outlineLevel="0" collapsed="false">
      <c r="A181" s="364" t="s">
        <v>1331</v>
      </c>
      <c r="B181" s="364"/>
      <c r="C181" s="364"/>
      <c r="D181" s="355"/>
      <c r="E181" s="354" t="s">
        <v>1353</v>
      </c>
      <c r="F181" s="166" t="n">
        <v>2007</v>
      </c>
      <c r="G181" s="139" t="s">
        <v>1335</v>
      </c>
      <c r="H181" s="164" t="n">
        <v>2022</v>
      </c>
      <c r="I181" s="122" t="s">
        <v>1316</v>
      </c>
    </row>
    <row r="182" customFormat="false" ht="15.75" hidden="false" customHeight="false" outlineLevel="0" collapsed="false">
      <c r="A182" s="365" t="s">
        <v>1331</v>
      </c>
      <c r="B182" s="365"/>
      <c r="C182" s="365"/>
      <c r="D182" s="358" t="n">
        <v>29</v>
      </c>
      <c r="E182" s="359" t="s">
        <v>1363</v>
      </c>
      <c r="F182" s="360" t="n">
        <v>2014</v>
      </c>
      <c r="G182" s="361" t="s">
        <v>1364</v>
      </c>
      <c r="H182" s="358" t="n">
        <v>2023</v>
      </c>
      <c r="I182" s="362" t="s">
        <v>1365</v>
      </c>
    </row>
    <row r="183" customFormat="false" ht="15.75" hidden="false" customHeight="false" outlineLevel="0" collapsed="false">
      <c r="A183" s="366" t="s">
        <v>1366</v>
      </c>
      <c r="B183" s="366"/>
      <c r="C183" s="366"/>
      <c r="D183" s="158"/>
      <c r="E183" s="352" t="s">
        <v>1367</v>
      </c>
      <c r="F183" s="158" t="n">
        <v>64</v>
      </c>
      <c r="G183" s="325" t="s">
        <v>1300</v>
      </c>
      <c r="H183" s="158" t="n">
        <v>1975</v>
      </c>
      <c r="I183" s="114" t="s">
        <v>1301</v>
      </c>
    </row>
    <row r="184" customFormat="false" ht="15.75" hidden="false" customHeight="false" outlineLevel="0" collapsed="false">
      <c r="A184" s="367" t="s">
        <v>1366</v>
      </c>
      <c r="B184" s="367"/>
      <c r="C184" s="367"/>
      <c r="D184" s="166"/>
      <c r="E184" s="354" t="s">
        <v>1302</v>
      </c>
      <c r="F184" s="166" t="n">
        <v>59</v>
      </c>
      <c r="G184" s="139" t="s">
        <v>1368</v>
      </c>
      <c r="H184" s="166" t="n">
        <v>1975</v>
      </c>
      <c r="I184" s="122"/>
    </row>
    <row r="185" customFormat="false" ht="15.75" hidden="false" customHeight="false" outlineLevel="0" collapsed="false">
      <c r="A185" s="367" t="s">
        <v>1366</v>
      </c>
      <c r="B185" s="367"/>
      <c r="C185" s="367"/>
      <c r="D185" s="166"/>
      <c r="E185" s="354" t="s">
        <v>1369</v>
      </c>
      <c r="F185" s="166" t="n">
        <v>66</v>
      </c>
      <c r="G185" s="139" t="s">
        <v>1300</v>
      </c>
      <c r="H185" s="166" t="n">
        <v>1978</v>
      </c>
      <c r="I185" s="122" t="s">
        <v>1301</v>
      </c>
    </row>
    <row r="186" customFormat="false" ht="15.75" hidden="false" customHeight="false" outlineLevel="0" collapsed="false">
      <c r="A186" s="367" t="s">
        <v>1366</v>
      </c>
      <c r="B186" s="367"/>
      <c r="C186" s="367"/>
      <c r="D186" s="166"/>
      <c r="E186" s="166" t="s">
        <v>1370</v>
      </c>
      <c r="F186" s="166" t="n">
        <v>68</v>
      </c>
      <c r="G186" s="139" t="s">
        <v>1335</v>
      </c>
      <c r="H186" s="166" t="n">
        <v>1981</v>
      </c>
      <c r="I186" s="122" t="s">
        <v>1371</v>
      </c>
    </row>
    <row r="187" customFormat="false" ht="15.75" hidden="false" customHeight="false" outlineLevel="0" collapsed="false">
      <c r="A187" s="367" t="s">
        <v>1366</v>
      </c>
      <c r="B187" s="367"/>
      <c r="C187" s="367"/>
      <c r="D187" s="166"/>
      <c r="E187" s="354" t="s">
        <v>1372</v>
      </c>
      <c r="F187" s="166" t="n">
        <v>73</v>
      </c>
      <c r="G187" s="139" t="s">
        <v>1335</v>
      </c>
      <c r="H187" s="166" t="n">
        <v>1986</v>
      </c>
      <c r="I187" s="122" t="s">
        <v>1309</v>
      </c>
    </row>
    <row r="188" customFormat="false" ht="15.75" hidden="false" customHeight="false" outlineLevel="0" collapsed="false">
      <c r="A188" s="367" t="s">
        <v>1366</v>
      </c>
      <c r="B188" s="367"/>
      <c r="C188" s="367"/>
      <c r="D188" s="166"/>
      <c r="E188" s="354" t="s">
        <v>1373</v>
      </c>
      <c r="F188" s="166" t="n">
        <v>78</v>
      </c>
      <c r="G188" s="139" t="s">
        <v>1297</v>
      </c>
      <c r="H188" s="166" t="n">
        <v>1988</v>
      </c>
      <c r="I188" s="122" t="s">
        <v>1309</v>
      </c>
    </row>
    <row r="189" customFormat="false" ht="15.75" hidden="false" customHeight="false" outlineLevel="0" collapsed="false">
      <c r="A189" s="367" t="s">
        <v>1366</v>
      </c>
      <c r="B189" s="367"/>
      <c r="C189" s="367"/>
      <c r="D189" s="166"/>
      <c r="E189" s="354" t="s">
        <v>1374</v>
      </c>
      <c r="F189" s="166" t="n">
        <v>95</v>
      </c>
      <c r="G189" s="139" t="s">
        <v>1306</v>
      </c>
      <c r="H189" s="166" t="n">
        <v>1995</v>
      </c>
      <c r="I189" s="122" t="s">
        <v>1307</v>
      </c>
    </row>
    <row r="190" customFormat="false" ht="15.75" hidden="false" customHeight="false" outlineLevel="0" collapsed="false">
      <c r="A190" s="367" t="s">
        <v>1366</v>
      </c>
      <c r="B190" s="367"/>
      <c r="C190" s="367"/>
      <c r="D190" s="166"/>
      <c r="E190" s="354" t="s">
        <v>1375</v>
      </c>
      <c r="F190" s="166" t="n">
        <v>85</v>
      </c>
      <c r="G190" s="139" t="s">
        <v>1306</v>
      </c>
      <c r="H190" s="166" t="n">
        <v>1996</v>
      </c>
      <c r="I190" s="122" t="s">
        <v>1307</v>
      </c>
    </row>
    <row r="191" customFormat="false" ht="15.75" hidden="false" customHeight="false" outlineLevel="0" collapsed="false">
      <c r="A191" s="367" t="s">
        <v>1366</v>
      </c>
      <c r="B191" s="367"/>
      <c r="C191" s="367"/>
      <c r="D191" s="166"/>
      <c r="E191" s="354" t="s">
        <v>1376</v>
      </c>
      <c r="F191" s="166" t="n">
        <v>88</v>
      </c>
      <c r="G191" s="139" t="s">
        <v>1306</v>
      </c>
      <c r="H191" s="166" t="n">
        <v>1998</v>
      </c>
      <c r="I191" s="122" t="s">
        <v>1307</v>
      </c>
    </row>
    <row r="192" customFormat="false" ht="15.75" hidden="false" customHeight="false" outlineLevel="0" collapsed="false">
      <c r="A192" s="367" t="s">
        <v>1366</v>
      </c>
      <c r="B192" s="367"/>
      <c r="C192" s="367"/>
      <c r="D192" s="166"/>
      <c r="E192" s="354" t="s">
        <v>1377</v>
      </c>
      <c r="F192" s="166" t="n">
        <v>88</v>
      </c>
      <c r="G192" s="139" t="s">
        <v>1306</v>
      </c>
      <c r="H192" s="166" t="n">
        <v>1999</v>
      </c>
      <c r="I192" s="122" t="s">
        <v>1307</v>
      </c>
    </row>
    <row r="193" customFormat="false" ht="15.75" hidden="false" customHeight="false" outlineLevel="0" collapsed="false">
      <c r="A193" s="367" t="s">
        <v>1366</v>
      </c>
      <c r="B193" s="367"/>
      <c r="C193" s="367"/>
      <c r="D193" s="166"/>
      <c r="E193" s="354" t="s">
        <v>1378</v>
      </c>
      <c r="F193" s="166" t="n">
        <v>88</v>
      </c>
      <c r="G193" s="139" t="s">
        <v>1300</v>
      </c>
      <c r="H193" s="166" t="n">
        <v>2000</v>
      </c>
      <c r="I193" s="122" t="s">
        <v>1309</v>
      </c>
    </row>
    <row r="194" customFormat="false" ht="15.75" hidden="false" customHeight="false" outlineLevel="0" collapsed="false">
      <c r="A194" s="367" t="s">
        <v>1366</v>
      </c>
      <c r="B194" s="367"/>
      <c r="C194" s="367"/>
      <c r="D194" s="166"/>
      <c r="E194" s="354" t="s">
        <v>1168</v>
      </c>
      <c r="F194" s="166" t="n">
        <v>88</v>
      </c>
      <c r="G194" s="139" t="s">
        <v>1297</v>
      </c>
      <c r="H194" s="166" t="n">
        <v>2000</v>
      </c>
      <c r="I194" s="122" t="s">
        <v>1309</v>
      </c>
    </row>
    <row r="195" customFormat="false" ht="15.75" hidden="false" customHeight="false" outlineLevel="0" collapsed="false">
      <c r="A195" s="367" t="s">
        <v>1366</v>
      </c>
      <c r="B195" s="367"/>
      <c r="C195" s="367"/>
      <c r="D195" s="166"/>
      <c r="E195" s="354" t="s">
        <v>1379</v>
      </c>
      <c r="F195" s="166" t="n">
        <v>89</v>
      </c>
      <c r="G195" s="139" t="s">
        <v>1297</v>
      </c>
      <c r="H195" s="166" t="n">
        <v>2002</v>
      </c>
      <c r="I195" s="122" t="s">
        <v>1309</v>
      </c>
    </row>
    <row r="196" customFormat="false" ht="15.75" hidden="false" customHeight="false" outlineLevel="0" collapsed="false">
      <c r="A196" s="367" t="s">
        <v>1366</v>
      </c>
      <c r="B196" s="367"/>
      <c r="C196" s="367"/>
      <c r="D196" s="166"/>
      <c r="E196" s="354" t="s">
        <v>1380</v>
      </c>
      <c r="F196" s="166" t="n">
        <v>92</v>
      </c>
      <c r="G196" s="139" t="s">
        <v>1342</v>
      </c>
      <c r="H196" s="166" t="n">
        <v>2002</v>
      </c>
      <c r="I196" s="122" t="s">
        <v>1307</v>
      </c>
    </row>
    <row r="197" customFormat="false" ht="15.75" hidden="false" customHeight="false" outlineLevel="0" collapsed="false">
      <c r="A197" s="367" t="s">
        <v>1366</v>
      </c>
      <c r="B197" s="367"/>
      <c r="C197" s="367"/>
      <c r="D197" s="166"/>
      <c r="E197" s="354" t="s">
        <v>1381</v>
      </c>
      <c r="F197" s="166" t="n">
        <v>97</v>
      </c>
      <c r="G197" s="139" t="s">
        <v>1342</v>
      </c>
      <c r="H197" s="166" t="n">
        <v>2007</v>
      </c>
      <c r="I197" s="122" t="s">
        <v>1301</v>
      </c>
    </row>
    <row r="198" customFormat="false" ht="15.75" hidden="false" customHeight="false" outlineLevel="0" collapsed="false">
      <c r="A198" s="367" t="s">
        <v>1366</v>
      </c>
      <c r="B198" s="367"/>
      <c r="C198" s="367"/>
      <c r="D198" s="355"/>
      <c r="E198" s="354" t="s">
        <v>1381</v>
      </c>
      <c r="F198" s="166" t="n">
        <v>97</v>
      </c>
      <c r="G198" s="139" t="s">
        <v>1342</v>
      </c>
      <c r="H198" s="166" t="n">
        <v>2008</v>
      </c>
      <c r="I198" s="122" t="s">
        <v>1314</v>
      </c>
    </row>
    <row r="199" customFormat="false" ht="15.75" hidden="false" customHeight="false" outlineLevel="0" collapsed="false">
      <c r="A199" s="367" t="s">
        <v>1366</v>
      </c>
      <c r="B199" s="367"/>
      <c r="C199" s="367"/>
      <c r="D199" s="355"/>
      <c r="E199" s="354" t="s">
        <v>1382</v>
      </c>
      <c r="F199" s="166" t="n">
        <v>2004</v>
      </c>
      <c r="G199" s="139" t="s">
        <v>1383</v>
      </c>
      <c r="H199" s="166" t="n">
        <v>2010</v>
      </c>
      <c r="I199" s="122" t="s">
        <v>1312</v>
      </c>
    </row>
    <row r="200" customFormat="false" ht="15.75" hidden="false" customHeight="false" outlineLevel="0" collapsed="false">
      <c r="A200" s="367" t="s">
        <v>1366</v>
      </c>
      <c r="B200" s="367"/>
      <c r="C200" s="367"/>
      <c r="D200" s="355"/>
      <c r="E200" s="354" t="s">
        <v>1310</v>
      </c>
      <c r="F200" s="166" t="n">
        <v>2001</v>
      </c>
      <c r="G200" s="139" t="s">
        <v>1357</v>
      </c>
      <c r="H200" s="166" t="n">
        <v>2010</v>
      </c>
      <c r="I200" s="122" t="s">
        <v>1323</v>
      </c>
    </row>
    <row r="201" customFormat="false" ht="15.75" hidden="false" customHeight="false" outlineLevel="0" collapsed="false">
      <c r="A201" s="367" t="s">
        <v>1366</v>
      </c>
      <c r="B201" s="367"/>
      <c r="C201" s="367"/>
      <c r="D201" s="355"/>
      <c r="E201" s="354" t="s">
        <v>1123</v>
      </c>
      <c r="F201" s="166" t="n">
        <v>2000</v>
      </c>
      <c r="G201" s="139" t="s">
        <v>1342</v>
      </c>
      <c r="H201" s="166" t="n">
        <v>2010</v>
      </c>
      <c r="I201" s="122" t="s">
        <v>1314</v>
      </c>
    </row>
    <row r="202" customFormat="false" ht="15.75" hidden="false" customHeight="false" outlineLevel="0" collapsed="false">
      <c r="A202" s="367" t="s">
        <v>1366</v>
      </c>
      <c r="B202" s="367"/>
      <c r="C202" s="367"/>
      <c r="D202" s="355"/>
      <c r="E202" s="354" t="s">
        <v>1384</v>
      </c>
      <c r="F202" s="166" t="n">
        <v>1994</v>
      </c>
      <c r="G202" s="139" t="s">
        <v>1319</v>
      </c>
      <c r="H202" s="166" t="n">
        <v>2010</v>
      </c>
      <c r="I202" s="122" t="s">
        <v>1385</v>
      </c>
    </row>
    <row r="203" customFormat="false" ht="15.75" hidden="false" customHeight="false" outlineLevel="0" collapsed="false">
      <c r="A203" s="367" t="s">
        <v>1366</v>
      </c>
      <c r="B203" s="367"/>
      <c r="C203" s="367"/>
      <c r="D203" s="355"/>
      <c r="E203" s="354" t="s">
        <v>1386</v>
      </c>
      <c r="F203" s="166" t="n">
        <v>2002</v>
      </c>
      <c r="G203" s="139" t="s">
        <v>1357</v>
      </c>
      <c r="H203" s="164" t="n">
        <v>2011</v>
      </c>
      <c r="I203" s="122" t="s">
        <v>1323</v>
      </c>
    </row>
    <row r="204" customFormat="false" ht="15.75" hidden="false" customHeight="false" outlineLevel="0" collapsed="false">
      <c r="A204" s="367" t="s">
        <v>1366</v>
      </c>
      <c r="B204" s="367"/>
      <c r="C204" s="367"/>
      <c r="D204" s="355"/>
      <c r="E204" s="354" t="s">
        <v>1387</v>
      </c>
      <c r="F204" s="166" t="n">
        <v>2002</v>
      </c>
      <c r="G204" s="139" t="s">
        <v>1388</v>
      </c>
      <c r="H204" s="164" t="n">
        <v>2011</v>
      </c>
      <c r="I204" s="122" t="s">
        <v>1323</v>
      </c>
    </row>
    <row r="205" customFormat="false" ht="15.75" hidden="false" customHeight="false" outlineLevel="0" collapsed="false">
      <c r="A205" s="367" t="s">
        <v>1366</v>
      </c>
      <c r="B205" s="367"/>
      <c r="C205" s="367"/>
      <c r="D205" s="355"/>
      <c r="E205" s="354" t="s">
        <v>1123</v>
      </c>
      <c r="F205" s="166" t="n">
        <v>2000</v>
      </c>
      <c r="G205" s="139" t="s">
        <v>1342</v>
      </c>
      <c r="H205" s="164" t="n">
        <v>2012</v>
      </c>
      <c r="I205" s="122" t="s">
        <v>1314</v>
      </c>
    </row>
    <row r="206" customFormat="false" ht="15.75" hidden="false" customHeight="false" outlineLevel="0" collapsed="false">
      <c r="A206" s="367" t="s">
        <v>1366</v>
      </c>
      <c r="B206" s="367"/>
      <c r="C206" s="367"/>
      <c r="D206" s="355"/>
      <c r="E206" s="354" t="s">
        <v>1389</v>
      </c>
      <c r="F206" s="166" t="n">
        <v>2008</v>
      </c>
      <c r="G206" s="139" t="s">
        <v>1325</v>
      </c>
      <c r="H206" s="164" t="n">
        <v>2013</v>
      </c>
      <c r="I206" s="122" t="s">
        <v>1312</v>
      </c>
    </row>
    <row r="207" customFormat="false" ht="15.75" hidden="false" customHeight="false" outlineLevel="0" collapsed="false">
      <c r="A207" s="367" t="s">
        <v>1366</v>
      </c>
      <c r="B207" s="367"/>
      <c r="C207" s="367"/>
      <c r="D207" s="355"/>
      <c r="E207" s="354" t="s">
        <v>1123</v>
      </c>
      <c r="F207" s="166" t="n">
        <v>2000</v>
      </c>
      <c r="G207" s="139" t="s">
        <v>1297</v>
      </c>
      <c r="H207" s="164" t="n">
        <v>2013</v>
      </c>
      <c r="I207" s="122" t="s">
        <v>1314</v>
      </c>
    </row>
    <row r="208" customFormat="false" ht="15.75" hidden="false" customHeight="false" outlineLevel="0" collapsed="false">
      <c r="A208" s="367" t="s">
        <v>1366</v>
      </c>
      <c r="B208" s="367"/>
      <c r="C208" s="367"/>
      <c r="D208" s="355"/>
      <c r="E208" s="354" t="s">
        <v>1390</v>
      </c>
      <c r="F208" s="166" t="n">
        <v>2006</v>
      </c>
      <c r="G208" s="139" t="s">
        <v>1357</v>
      </c>
      <c r="H208" s="164" t="n">
        <v>2013</v>
      </c>
      <c r="I208" s="122" t="s">
        <v>1322</v>
      </c>
    </row>
    <row r="209" customFormat="false" ht="15.75" hidden="false" customHeight="false" outlineLevel="0" collapsed="false">
      <c r="A209" s="367" t="s">
        <v>1366</v>
      </c>
      <c r="B209" s="367"/>
      <c r="C209" s="367"/>
      <c r="D209" s="355"/>
      <c r="E209" s="354" t="s">
        <v>1123</v>
      </c>
      <c r="F209" s="166" t="n">
        <v>2000</v>
      </c>
      <c r="G209" s="139" t="s">
        <v>1315</v>
      </c>
      <c r="H209" s="164" t="n">
        <v>2014</v>
      </c>
      <c r="I209" s="122" t="s">
        <v>1316</v>
      </c>
    </row>
    <row r="210" customFormat="false" ht="15.75" hidden="false" customHeight="false" outlineLevel="0" collapsed="false">
      <c r="A210" s="367" t="s">
        <v>1366</v>
      </c>
      <c r="B210" s="367"/>
      <c r="C210" s="367"/>
      <c r="D210" s="355"/>
      <c r="E210" s="354" t="s">
        <v>1391</v>
      </c>
      <c r="F210" s="166" t="n">
        <v>2008</v>
      </c>
      <c r="G210" s="139" t="s">
        <v>1321</v>
      </c>
      <c r="H210" s="164" t="n">
        <v>2015</v>
      </c>
      <c r="I210" s="122" t="s">
        <v>1322</v>
      </c>
    </row>
    <row r="211" customFormat="false" ht="15.75" hidden="false" customHeight="false" outlineLevel="0" collapsed="false">
      <c r="A211" s="367" t="s">
        <v>1366</v>
      </c>
      <c r="B211" s="367"/>
      <c r="C211" s="367"/>
      <c r="D211" s="355"/>
      <c r="E211" s="354" t="s">
        <v>1392</v>
      </c>
      <c r="F211" s="166" t="n">
        <v>2010</v>
      </c>
      <c r="G211" s="139" t="s">
        <v>1325</v>
      </c>
      <c r="H211" s="164" t="n">
        <v>2015</v>
      </c>
      <c r="I211" s="122" t="s">
        <v>1312</v>
      </c>
    </row>
    <row r="212" customFormat="false" ht="15.75" hidden="false" customHeight="false" outlineLevel="0" collapsed="false">
      <c r="A212" s="367" t="s">
        <v>1366</v>
      </c>
      <c r="B212" s="367"/>
      <c r="C212" s="367"/>
      <c r="D212" s="355"/>
      <c r="E212" s="354" t="s">
        <v>1393</v>
      </c>
      <c r="F212" s="166" t="n">
        <v>2007</v>
      </c>
      <c r="G212" s="139" t="s">
        <v>1388</v>
      </c>
      <c r="H212" s="164" t="n">
        <v>2016</v>
      </c>
      <c r="I212" s="122" t="s">
        <v>1323</v>
      </c>
    </row>
    <row r="213" customFormat="false" ht="15.75" hidden="false" customHeight="false" outlineLevel="0" collapsed="false">
      <c r="A213" s="367" t="s">
        <v>1366</v>
      </c>
      <c r="B213" s="367"/>
      <c r="C213" s="367"/>
      <c r="D213" s="355"/>
      <c r="E213" s="354" t="s">
        <v>1394</v>
      </c>
      <c r="F213" s="166" t="n">
        <v>2010</v>
      </c>
      <c r="G213" s="139" t="s">
        <v>1388</v>
      </c>
      <c r="H213" s="164" t="n">
        <v>2017</v>
      </c>
      <c r="I213" s="122" t="s">
        <v>1322</v>
      </c>
    </row>
    <row r="214" customFormat="false" ht="15.75" hidden="false" customHeight="false" outlineLevel="0" collapsed="false">
      <c r="A214" s="367" t="s">
        <v>1366</v>
      </c>
      <c r="B214" s="367"/>
      <c r="C214" s="367"/>
      <c r="D214" s="355"/>
      <c r="E214" s="354" t="s">
        <v>1348</v>
      </c>
      <c r="F214" s="166" t="n">
        <v>2012</v>
      </c>
      <c r="G214" s="139" t="s">
        <v>1325</v>
      </c>
      <c r="H214" s="164" t="n">
        <v>2017</v>
      </c>
      <c r="I214" s="122" t="s">
        <v>1395</v>
      </c>
    </row>
    <row r="215" s="93" customFormat="true" ht="15.75" hidden="false" customHeight="false" outlineLevel="0" collapsed="false">
      <c r="A215" s="367" t="s">
        <v>1366</v>
      </c>
      <c r="B215" s="367"/>
      <c r="C215" s="367"/>
      <c r="D215" s="355"/>
      <c r="E215" s="354" t="s">
        <v>1396</v>
      </c>
      <c r="F215" s="166" t="n">
        <v>2013</v>
      </c>
      <c r="G215" s="139" t="s">
        <v>1397</v>
      </c>
      <c r="H215" s="164" t="n">
        <v>2018</v>
      </c>
      <c r="I215" s="122" t="s">
        <v>1312</v>
      </c>
      <c r="J215" s="0"/>
      <c r="K215" s="0"/>
    </row>
    <row r="216" s="93" customFormat="true" ht="15.75" hidden="false" customHeight="false" outlineLevel="0" collapsed="false">
      <c r="A216" s="367" t="s">
        <v>1366</v>
      </c>
      <c r="B216" s="367"/>
      <c r="C216" s="367"/>
      <c r="D216" s="355"/>
      <c r="E216" s="354" t="s">
        <v>1398</v>
      </c>
      <c r="F216" s="166" t="n">
        <v>2011</v>
      </c>
      <c r="G216" s="139" t="s">
        <v>1357</v>
      </c>
      <c r="H216" s="164" t="n">
        <v>2018</v>
      </c>
      <c r="I216" s="122" t="s">
        <v>1322</v>
      </c>
      <c r="J216" s="0"/>
      <c r="K216" s="0"/>
    </row>
    <row r="217" s="93" customFormat="true" ht="15.75" hidden="false" customHeight="false" outlineLevel="0" collapsed="false">
      <c r="A217" s="367" t="s">
        <v>1366</v>
      </c>
      <c r="B217" s="367"/>
      <c r="C217" s="367"/>
      <c r="D217" s="355"/>
      <c r="E217" s="354" t="s">
        <v>1399</v>
      </c>
      <c r="F217" s="166" t="n">
        <v>2017</v>
      </c>
      <c r="G217" s="139" t="s">
        <v>1325</v>
      </c>
      <c r="H217" s="164" t="n">
        <v>2022</v>
      </c>
      <c r="I217" s="122" t="s">
        <v>1400</v>
      </c>
      <c r="J217" s="0"/>
      <c r="K217" s="0"/>
    </row>
    <row r="218" s="93" customFormat="true" ht="15.75" hidden="false" customHeight="false" outlineLevel="0" collapsed="false">
      <c r="A218" s="367" t="s">
        <v>1366</v>
      </c>
      <c r="B218" s="367"/>
      <c r="C218" s="367"/>
      <c r="D218" s="355"/>
      <c r="E218" s="354" t="s">
        <v>1401</v>
      </c>
      <c r="F218" s="166" t="n">
        <v>2015</v>
      </c>
      <c r="G218" s="139" t="s">
        <v>1357</v>
      </c>
      <c r="H218" s="164" t="n">
        <v>2022</v>
      </c>
      <c r="I218" s="122" t="s">
        <v>1322</v>
      </c>
      <c r="J218" s="0"/>
      <c r="K218" s="0"/>
    </row>
    <row r="219" s="93" customFormat="true" ht="15.75" hidden="false" customHeight="false" outlineLevel="0" collapsed="false">
      <c r="A219" s="367" t="s">
        <v>1366</v>
      </c>
      <c r="B219" s="367"/>
      <c r="C219" s="367"/>
      <c r="D219" s="355"/>
      <c r="E219" s="354" t="s">
        <v>1402</v>
      </c>
      <c r="F219" s="166" t="n">
        <v>2016</v>
      </c>
      <c r="G219" s="139" t="s">
        <v>1359</v>
      </c>
      <c r="H219" s="164" t="n">
        <v>2022</v>
      </c>
      <c r="I219" s="122" t="s">
        <v>1322</v>
      </c>
      <c r="J219" s="0"/>
      <c r="K219" s="0"/>
    </row>
    <row r="220" s="93" customFormat="true" ht="15.75" hidden="false" customHeight="false" outlineLevel="0" collapsed="false">
      <c r="A220" s="367" t="s">
        <v>1366</v>
      </c>
      <c r="B220" s="367"/>
      <c r="C220" s="367"/>
      <c r="D220" s="355"/>
      <c r="E220" s="354" t="s">
        <v>1403</v>
      </c>
      <c r="F220" s="166" t="n">
        <v>2008</v>
      </c>
      <c r="G220" s="139" t="s">
        <v>1315</v>
      </c>
      <c r="H220" s="164" t="n">
        <v>2022</v>
      </c>
      <c r="I220" s="122" t="s">
        <v>1316</v>
      </c>
      <c r="J220" s="0"/>
      <c r="K220" s="0"/>
    </row>
    <row r="221" s="93" customFormat="true" ht="15.75" hidden="false" customHeight="false" outlineLevel="0" collapsed="false">
      <c r="A221" s="367" t="s">
        <v>1366</v>
      </c>
      <c r="B221" s="367"/>
      <c r="C221" s="367"/>
      <c r="D221" s="355"/>
      <c r="E221" s="354" t="s">
        <v>1404</v>
      </c>
      <c r="F221" s="166" t="n">
        <v>2014</v>
      </c>
      <c r="G221" s="139" t="s">
        <v>1405</v>
      </c>
      <c r="H221" s="164" t="n">
        <v>2023</v>
      </c>
      <c r="I221" s="122" t="s">
        <v>1365</v>
      </c>
      <c r="J221" s="0"/>
      <c r="K221" s="0"/>
    </row>
    <row r="222" s="93" customFormat="true" ht="15.75" hidden="false" customHeight="false" outlineLevel="0" collapsed="false">
      <c r="A222" s="367" t="s">
        <v>1366</v>
      </c>
      <c r="B222" s="367"/>
      <c r="C222" s="367"/>
      <c r="D222" s="355"/>
      <c r="E222" s="354" t="s">
        <v>1406</v>
      </c>
      <c r="F222" s="166" t="n">
        <v>2012</v>
      </c>
      <c r="G222" s="139" t="s">
        <v>1407</v>
      </c>
      <c r="H222" s="164" t="n">
        <v>2023</v>
      </c>
      <c r="I222" s="122" t="s">
        <v>1314</v>
      </c>
      <c r="J222" s="0"/>
      <c r="K222" s="0"/>
    </row>
    <row r="223" s="93" customFormat="true" ht="15.75" hidden="false" customHeight="false" outlineLevel="0" collapsed="false">
      <c r="A223" s="368" t="s">
        <v>1366</v>
      </c>
      <c r="B223" s="368"/>
      <c r="C223" s="368"/>
      <c r="D223" s="358" t="n">
        <v>41</v>
      </c>
      <c r="E223" s="359" t="s">
        <v>1408</v>
      </c>
      <c r="F223" s="360" t="n">
        <v>2019</v>
      </c>
      <c r="G223" s="361" t="s">
        <v>1362</v>
      </c>
      <c r="H223" s="369" t="n">
        <v>2024</v>
      </c>
      <c r="I223" s="362" t="s">
        <v>1409</v>
      </c>
      <c r="J223" s="0"/>
      <c r="K223" s="0"/>
    </row>
    <row r="224" customFormat="false" ht="15.75" hidden="false" customHeight="false" outlineLevel="0" collapsed="false">
      <c r="A224" s="370"/>
      <c r="B224" s="371"/>
      <c r="C224" s="370"/>
      <c r="D224" s="372"/>
      <c r="E224" s="148"/>
      <c r="F224" s="26"/>
      <c r="G224" s="50"/>
      <c r="H224" s="30"/>
      <c r="I224" s="26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5.75" hidden="false" customHeight="false" outlineLevel="0" collapsed="false">
      <c r="A225" s="373" t="s">
        <v>1410</v>
      </c>
      <c r="B225" s="373"/>
      <c r="C225" s="373"/>
      <c r="D225" s="373"/>
      <c r="E225" s="374" t="s">
        <v>1411</v>
      </c>
      <c r="F225" s="114" t="n">
        <v>21</v>
      </c>
      <c r="G225" s="50"/>
      <c r="H225" s="30"/>
      <c r="I225" s="26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5.75" hidden="false" customHeight="false" outlineLevel="0" collapsed="false">
      <c r="A226" s="373" t="s">
        <v>1412</v>
      </c>
      <c r="B226" s="373"/>
      <c r="C226" s="373"/>
      <c r="D226" s="373"/>
      <c r="E226" s="124" t="s">
        <v>1413</v>
      </c>
      <c r="F226" s="122" t="n">
        <v>29</v>
      </c>
      <c r="G226" s="50"/>
      <c r="H226" s="30"/>
      <c r="I226" s="26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5.75" hidden="false" customHeight="false" outlineLevel="0" collapsed="false">
      <c r="A227" s="370"/>
      <c r="B227" s="371"/>
      <c r="C227" s="370"/>
      <c r="D227" s="372"/>
      <c r="E227" s="127" t="s">
        <v>1414</v>
      </c>
      <c r="F227" s="126" t="n">
        <v>41</v>
      </c>
      <c r="G227" s="50"/>
      <c r="H227" s="30"/>
      <c r="I227" s="26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5.75" hidden="false" customHeight="false" outlineLevel="0" collapsed="false">
      <c r="A228" s="370"/>
      <c r="B228" s="371"/>
      <c r="C228" s="370"/>
      <c r="D228" s="372"/>
      <c r="E228" s="147" t="s">
        <v>1415</v>
      </c>
      <c r="F228" s="144" t="n">
        <f aca="false">SUM(F225:F227)</f>
        <v>91</v>
      </c>
      <c r="G228" s="50"/>
      <c r="H228" s="30"/>
      <c r="I228" s="26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5.75" hidden="false" customHeight="false" outlineLevel="0" collapsed="false">
      <c r="A229" s="370"/>
      <c r="B229" s="371"/>
      <c r="C229" s="370"/>
      <c r="D229" s="372"/>
      <c r="E229" s="148"/>
      <c r="F229" s="26"/>
      <c r="G229" s="50"/>
      <c r="H229" s="30"/>
      <c r="I229" s="26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20.25" hidden="false" customHeight="false" outlineLevel="0" collapsed="false">
      <c r="A230" s="242"/>
      <c r="B230" s="346" t="s">
        <v>1416</v>
      </c>
      <c r="C230" s="346"/>
      <c r="D230" s="346"/>
      <c r="E230" s="346"/>
      <c r="F230" s="346"/>
      <c r="G230" s="346"/>
      <c r="H230" s="346"/>
      <c r="I230" s="346"/>
      <c r="J230" s="242"/>
      <c r="K230" s="242"/>
      <c r="L230" s="242"/>
      <c r="M230" s="242"/>
      <c r="N230" s="242"/>
      <c r="O230" s="242"/>
      <c r="P230" s="242"/>
      <c r="Q230" s="242"/>
      <c r="R230" s="242"/>
      <c r="S230" s="242"/>
    </row>
    <row r="231" customFormat="false" ht="20.25" hidden="false" customHeight="false" outlineLevel="0" collapsed="false">
      <c r="A231" s="6"/>
      <c r="B231" s="375" t="s">
        <v>528</v>
      </c>
      <c r="C231" s="376"/>
      <c r="D231" s="377" t="s">
        <v>1417</v>
      </c>
      <c r="E231" s="378"/>
      <c r="F231" s="379"/>
      <c r="G231" s="380"/>
      <c r="H231" s="381"/>
      <c r="I231" s="382"/>
    </row>
    <row r="232" customFormat="false" ht="15.75" hidden="false" customHeight="false" outlineLevel="0" collapsed="false">
      <c r="A232" s="248"/>
      <c r="B232" s="383" t="s">
        <v>1418</v>
      </c>
      <c r="C232" s="384"/>
      <c r="D232" s="385" t="s">
        <v>1419</v>
      </c>
      <c r="E232" s="386" t="s">
        <v>1292</v>
      </c>
      <c r="F232" s="387" t="s">
        <v>487</v>
      </c>
      <c r="G232" s="388" t="s">
        <v>1420</v>
      </c>
      <c r="H232" s="389" t="s">
        <v>1421</v>
      </c>
      <c r="I232" s="390" t="s">
        <v>1422</v>
      </c>
    </row>
    <row r="233" customFormat="false" ht="15.75" hidden="false" customHeight="false" outlineLevel="0" collapsed="false">
      <c r="A233" s="391"/>
      <c r="B233" s="392" t="n">
        <v>1</v>
      </c>
      <c r="C233" s="393"/>
      <c r="D233" s="394" t="n">
        <f aca="false">G233+H233+I233</f>
        <v>1</v>
      </c>
      <c r="E233" s="395" t="s">
        <v>1382</v>
      </c>
      <c r="F233" s="112" t="n">
        <v>2004</v>
      </c>
      <c r="G233" s="392"/>
      <c r="H233" s="158"/>
      <c r="I233" s="114" t="n">
        <v>1</v>
      </c>
    </row>
    <row r="234" customFormat="false" ht="15.75" hidden="false" customHeight="false" outlineLevel="0" collapsed="false">
      <c r="A234" s="391"/>
      <c r="B234" s="396" t="n">
        <v>2</v>
      </c>
      <c r="C234" s="397"/>
      <c r="D234" s="398" t="n">
        <f aca="false">G234+H234+I234</f>
        <v>1</v>
      </c>
      <c r="E234" s="399" t="s">
        <v>1373</v>
      </c>
      <c r="F234" s="120" t="n">
        <v>78</v>
      </c>
      <c r="G234" s="396"/>
      <c r="H234" s="166"/>
      <c r="I234" s="122" t="n">
        <v>1</v>
      </c>
    </row>
    <row r="235" customFormat="false" ht="15.75" hidden="false" customHeight="false" outlineLevel="0" collapsed="false">
      <c r="A235" s="391"/>
      <c r="B235" s="396" t="n">
        <v>3</v>
      </c>
      <c r="C235" s="397"/>
      <c r="D235" s="398" t="n">
        <f aca="false">G235+H235+I235</f>
        <v>1</v>
      </c>
      <c r="E235" s="399" t="s">
        <v>1374</v>
      </c>
      <c r="F235" s="120" t="n">
        <v>95</v>
      </c>
      <c r="G235" s="396"/>
      <c r="H235" s="166"/>
      <c r="I235" s="122" t="n">
        <v>1</v>
      </c>
    </row>
    <row r="236" customFormat="false" ht="15.75" hidden="false" customHeight="false" outlineLevel="0" collapsed="false">
      <c r="A236" s="391"/>
      <c r="B236" s="396" t="n">
        <v>4</v>
      </c>
      <c r="C236" s="397"/>
      <c r="D236" s="398" t="n">
        <f aca="false">G236+H236+I236</f>
        <v>5</v>
      </c>
      <c r="E236" s="399" t="s">
        <v>1005</v>
      </c>
      <c r="F236" s="120" t="n">
        <v>1998</v>
      </c>
      <c r="G236" s="396" t="n">
        <v>4</v>
      </c>
      <c r="H236" s="164" t="n">
        <v>1</v>
      </c>
      <c r="I236" s="122"/>
    </row>
    <row r="237" customFormat="false" ht="15.75" hidden="false" customHeight="false" outlineLevel="0" collapsed="false">
      <c r="A237" s="400"/>
      <c r="B237" s="396" t="n">
        <v>5</v>
      </c>
      <c r="C237" s="120"/>
      <c r="D237" s="398" t="n">
        <f aca="false">G237+H237+I237</f>
        <v>1</v>
      </c>
      <c r="E237" s="399" t="s">
        <v>1403</v>
      </c>
      <c r="F237" s="120" t="n">
        <v>2008</v>
      </c>
      <c r="G237" s="396"/>
      <c r="H237" s="166"/>
      <c r="I237" s="122" t="n">
        <v>1</v>
      </c>
    </row>
    <row r="238" customFormat="false" ht="15.75" hidden="false" customHeight="false" outlineLevel="0" collapsed="false">
      <c r="A238" s="391"/>
      <c r="B238" s="396" t="n">
        <v>6</v>
      </c>
      <c r="C238" s="397"/>
      <c r="D238" s="398" t="n">
        <f aca="false">G238+H238+I238</f>
        <v>1</v>
      </c>
      <c r="E238" s="399" t="s">
        <v>1332</v>
      </c>
      <c r="F238" s="120" t="n">
        <v>74</v>
      </c>
      <c r="G238" s="396"/>
      <c r="H238" s="166" t="n">
        <v>1</v>
      </c>
      <c r="I238" s="122"/>
    </row>
    <row r="239" customFormat="false" ht="15.75" hidden="false" customHeight="false" outlineLevel="0" collapsed="false">
      <c r="A239" s="391"/>
      <c r="B239" s="396" t="n">
        <v>7</v>
      </c>
      <c r="C239" s="397"/>
      <c r="D239" s="398" t="n">
        <f aca="false">G239+H239+I239</f>
        <v>1</v>
      </c>
      <c r="E239" s="399" t="s">
        <v>1339</v>
      </c>
      <c r="F239" s="120" t="n">
        <v>92</v>
      </c>
      <c r="G239" s="396"/>
      <c r="H239" s="166" t="n">
        <v>1</v>
      </c>
      <c r="I239" s="122"/>
    </row>
    <row r="240" customFormat="false" ht="15.75" hidden="false" customHeight="false" outlineLevel="0" collapsed="false">
      <c r="A240" s="391"/>
      <c r="B240" s="396" t="n">
        <v>8</v>
      </c>
      <c r="C240" s="397"/>
      <c r="D240" s="398" t="n">
        <f aca="false">G240+H240+I240</f>
        <v>2</v>
      </c>
      <c r="E240" s="399" t="s">
        <v>1333</v>
      </c>
      <c r="F240" s="120" t="n">
        <v>63</v>
      </c>
      <c r="G240" s="396"/>
      <c r="H240" s="166" t="n">
        <v>2</v>
      </c>
      <c r="I240" s="122"/>
    </row>
    <row r="241" customFormat="false" ht="15.75" hidden="false" customHeight="false" outlineLevel="0" collapsed="false">
      <c r="A241" s="391"/>
      <c r="B241" s="396" t="n">
        <v>9</v>
      </c>
      <c r="C241" s="397"/>
      <c r="D241" s="398" t="n">
        <f aca="false">G241+H241+I241</f>
        <v>1</v>
      </c>
      <c r="E241" s="399" t="s">
        <v>1349</v>
      </c>
      <c r="F241" s="120" t="n">
        <v>2006</v>
      </c>
      <c r="G241" s="396"/>
      <c r="H241" s="164" t="n">
        <v>1</v>
      </c>
      <c r="I241" s="122"/>
    </row>
    <row r="242" customFormat="false" ht="15.75" hidden="false" customHeight="false" outlineLevel="0" collapsed="false">
      <c r="A242" s="391"/>
      <c r="B242" s="396" t="n">
        <v>10</v>
      </c>
      <c r="C242" s="120"/>
      <c r="D242" s="398" t="n">
        <f aca="false">G242+H242+I242</f>
        <v>2</v>
      </c>
      <c r="E242" s="399" t="s">
        <v>1381</v>
      </c>
      <c r="F242" s="120" t="n">
        <v>97</v>
      </c>
      <c r="G242" s="396"/>
      <c r="H242" s="164"/>
      <c r="I242" s="122" t="n">
        <v>2</v>
      </c>
    </row>
    <row r="243" customFormat="false" ht="15.75" hidden="false" customHeight="false" outlineLevel="0" collapsed="false">
      <c r="A243" s="391"/>
      <c r="B243" s="396" t="n">
        <v>11</v>
      </c>
      <c r="C243" s="120"/>
      <c r="D243" s="398" t="n">
        <f aca="false">G243+H243+I243</f>
        <v>1</v>
      </c>
      <c r="E243" s="399" t="s">
        <v>1336</v>
      </c>
      <c r="F243" s="120"/>
      <c r="G243" s="396"/>
      <c r="H243" s="164" t="n">
        <v>1</v>
      </c>
      <c r="I243" s="122"/>
    </row>
    <row r="244" customFormat="false" ht="15.75" hidden="false" customHeight="false" outlineLevel="0" collapsed="false">
      <c r="A244" s="391"/>
      <c r="B244" s="396" t="n">
        <v>12</v>
      </c>
      <c r="C244" s="120"/>
      <c r="D244" s="398" t="n">
        <f aca="false">G244+H244+I244</f>
        <v>2</v>
      </c>
      <c r="E244" s="399" t="s">
        <v>1328</v>
      </c>
      <c r="F244" s="120" t="n">
        <v>2008</v>
      </c>
      <c r="G244" s="396" t="n">
        <v>1</v>
      </c>
      <c r="H244" s="164" t="n">
        <v>1</v>
      </c>
      <c r="I244" s="122"/>
    </row>
    <row r="245" customFormat="false" ht="15.75" hidden="false" customHeight="false" outlineLevel="0" collapsed="false">
      <c r="A245" s="401"/>
      <c r="B245" s="396" t="n">
        <v>13</v>
      </c>
      <c r="C245" s="120"/>
      <c r="D245" s="398" t="n">
        <f aca="false">G245+H245+I245</f>
        <v>1</v>
      </c>
      <c r="E245" s="399" t="s">
        <v>1358</v>
      </c>
      <c r="F245" s="120" t="n">
        <v>2012</v>
      </c>
      <c r="G245" s="396"/>
      <c r="H245" s="164" t="n">
        <v>1</v>
      </c>
      <c r="I245" s="122"/>
    </row>
    <row r="246" customFormat="false" ht="15.75" hidden="false" customHeight="false" outlineLevel="0" collapsed="false">
      <c r="A246" s="401"/>
      <c r="B246" s="396" t="n">
        <v>14</v>
      </c>
      <c r="C246" s="120"/>
      <c r="D246" s="398" t="n">
        <f aca="false">G246+H246+I246</f>
        <v>1</v>
      </c>
      <c r="E246" s="399" t="s">
        <v>1370</v>
      </c>
      <c r="F246" s="120" t="n">
        <v>68</v>
      </c>
      <c r="G246" s="396"/>
      <c r="H246" s="164"/>
      <c r="I246" s="122" t="n">
        <v>1</v>
      </c>
    </row>
    <row r="247" customFormat="false" ht="15.75" hidden="false" customHeight="false" outlineLevel="0" collapsed="false">
      <c r="A247" s="401"/>
      <c r="B247" s="396" t="n">
        <v>15</v>
      </c>
      <c r="C247" s="120"/>
      <c r="D247" s="398" t="n">
        <f aca="false">G247+H247+I247</f>
        <v>1</v>
      </c>
      <c r="E247" s="399" t="s">
        <v>1394</v>
      </c>
      <c r="F247" s="120" t="n">
        <v>2010</v>
      </c>
      <c r="G247" s="396"/>
      <c r="H247" s="164"/>
      <c r="I247" s="122" t="n">
        <v>1</v>
      </c>
    </row>
    <row r="248" customFormat="false" ht="15.75" hidden="false" customHeight="false" outlineLevel="0" collapsed="false">
      <c r="A248" s="401"/>
      <c r="B248" s="396" t="n">
        <v>16</v>
      </c>
      <c r="C248" s="120"/>
      <c r="D248" s="398" t="n">
        <f aca="false">G248+H248+I248</f>
        <v>1</v>
      </c>
      <c r="E248" s="399" t="s">
        <v>1345</v>
      </c>
      <c r="F248" s="120" t="n">
        <v>2005</v>
      </c>
      <c r="G248" s="396"/>
      <c r="H248" s="164" t="n">
        <v>1</v>
      </c>
      <c r="I248" s="122"/>
    </row>
    <row r="249" customFormat="false" ht="15.75" hidden="false" customHeight="false" outlineLevel="0" collapsed="false">
      <c r="A249" s="401"/>
      <c r="B249" s="396" t="n">
        <v>17</v>
      </c>
      <c r="C249" s="120"/>
      <c r="D249" s="398" t="n">
        <f aca="false">G249+H249+I249</f>
        <v>1</v>
      </c>
      <c r="E249" s="399" t="s">
        <v>1326</v>
      </c>
      <c r="F249" s="120" t="n">
        <v>2014</v>
      </c>
      <c r="G249" s="396" t="n">
        <v>1</v>
      </c>
      <c r="H249" s="164"/>
      <c r="I249" s="122"/>
    </row>
    <row r="250" customFormat="false" ht="15.75" hidden="false" customHeight="false" outlineLevel="0" collapsed="false">
      <c r="A250" s="401"/>
      <c r="B250" s="396" t="n">
        <v>18</v>
      </c>
      <c r="C250" s="120"/>
      <c r="D250" s="398" t="n">
        <f aca="false">G250+H250+I250</f>
        <v>2</v>
      </c>
      <c r="E250" s="399" t="s">
        <v>1348</v>
      </c>
      <c r="F250" s="120" t="n">
        <v>2012</v>
      </c>
      <c r="G250" s="396"/>
      <c r="H250" s="164" t="n">
        <v>1</v>
      </c>
      <c r="I250" s="122" t="n">
        <v>1</v>
      </c>
    </row>
    <row r="251" customFormat="false" ht="15.75" hidden="false" customHeight="false" outlineLevel="0" collapsed="false">
      <c r="A251" s="401"/>
      <c r="B251" s="396" t="n">
        <v>19</v>
      </c>
      <c r="C251" s="120"/>
      <c r="D251" s="398" t="n">
        <f aca="false">G251+H251+I251</f>
        <v>1</v>
      </c>
      <c r="E251" s="399" t="s">
        <v>1346</v>
      </c>
      <c r="F251" s="120" t="n">
        <v>2005</v>
      </c>
      <c r="G251" s="396"/>
      <c r="H251" s="164" t="n">
        <v>1</v>
      </c>
      <c r="I251" s="122"/>
    </row>
    <row r="252" customFormat="false" ht="15.75" hidden="false" customHeight="false" outlineLevel="0" collapsed="false">
      <c r="A252" s="401"/>
      <c r="B252" s="396" t="n">
        <v>20</v>
      </c>
      <c r="C252" s="397"/>
      <c r="D252" s="398" t="n">
        <f aca="false">G252+H252+I252</f>
        <v>1</v>
      </c>
      <c r="E252" s="399" t="s">
        <v>1398</v>
      </c>
      <c r="F252" s="120" t="n">
        <v>2011</v>
      </c>
      <c r="G252" s="396"/>
      <c r="H252" s="164"/>
      <c r="I252" s="122" t="n">
        <v>1</v>
      </c>
    </row>
    <row r="253" customFormat="false" ht="15.75" hidden="false" customHeight="false" outlineLevel="0" collapsed="false">
      <c r="A253" s="401"/>
      <c r="B253" s="396" t="n">
        <v>21</v>
      </c>
      <c r="C253" s="397"/>
      <c r="D253" s="398" t="n">
        <f aca="false">G253+H253+I253</f>
        <v>1</v>
      </c>
      <c r="E253" s="399" t="s">
        <v>1378</v>
      </c>
      <c r="F253" s="120" t="n">
        <v>88</v>
      </c>
      <c r="G253" s="396"/>
      <c r="H253" s="164"/>
      <c r="I253" s="122" t="n">
        <v>1</v>
      </c>
    </row>
    <row r="254" customFormat="false" ht="15.75" hidden="false" customHeight="false" outlineLevel="0" collapsed="false">
      <c r="A254" s="401"/>
      <c r="B254" s="396" t="n">
        <v>22</v>
      </c>
      <c r="C254" s="397"/>
      <c r="D254" s="398" t="n">
        <f aca="false">G254+H254+I254</f>
        <v>1</v>
      </c>
      <c r="E254" s="399" t="s">
        <v>1340</v>
      </c>
      <c r="F254" s="120" t="n">
        <v>93</v>
      </c>
      <c r="G254" s="396"/>
      <c r="H254" s="164" t="n">
        <v>1</v>
      </c>
      <c r="I254" s="122"/>
    </row>
    <row r="255" customFormat="false" ht="15.75" hidden="false" customHeight="false" outlineLevel="0" collapsed="false">
      <c r="A255" s="401"/>
      <c r="B255" s="396" t="n">
        <v>23</v>
      </c>
      <c r="C255" s="397"/>
      <c r="D255" s="398" t="n">
        <f aca="false">G255+H255+I255</f>
        <v>3</v>
      </c>
      <c r="E255" s="399" t="s">
        <v>1367</v>
      </c>
      <c r="F255" s="120" t="n">
        <v>64</v>
      </c>
      <c r="G255" s="396" t="n">
        <v>1</v>
      </c>
      <c r="H255" s="164" t="n">
        <v>1</v>
      </c>
      <c r="I255" s="122" t="n">
        <v>1</v>
      </c>
    </row>
    <row r="256" customFormat="false" ht="15.75" hidden="false" customHeight="false" outlineLevel="0" collapsed="false">
      <c r="A256" s="401"/>
      <c r="B256" s="396" t="n">
        <v>24</v>
      </c>
      <c r="C256" s="397"/>
      <c r="D256" s="398" t="n">
        <f aca="false">G256+H256+I256</f>
        <v>1</v>
      </c>
      <c r="E256" s="399" t="s">
        <v>1356</v>
      </c>
      <c r="F256" s="120" t="n">
        <v>2012</v>
      </c>
      <c r="G256" s="396"/>
      <c r="H256" s="164" t="n">
        <v>1</v>
      </c>
      <c r="I256" s="122"/>
    </row>
    <row r="257" customFormat="false" ht="15.75" hidden="false" customHeight="false" outlineLevel="0" collapsed="false">
      <c r="A257" s="401"/>
      <c r="B257" s="396" t="n">
        <v>25</v>
      </c>
      <c r="C257" s="397"/>
      <c r="D257" s="398" t="n">
        <f aca="false">G257+H257+I257</f>
        <v>1</v>
      </c>
      <c r="E257" s="399" t="s">
        <v>1354</v>
      </c>
      <c r="F257" s="120" t="n">
        <v>2005</v>
      </c>
      <c r="G257" s="396"/>
      <c r="H257" s="164" t="n">
        <v>1</v>
      </c>
      <c r="I257" s="122"/>
    </row>
    <row r="258" customFormat="false" ht="15.75" hidden="false" customHeight="false" outlineLevel="0" collapsed="false">
      <c r="A258" s="401"/>
      <c r="B258" s="396" t="n">
        <v>26</v>
      </c>
      <c r="C258" s="397"/>
      <c r="D258" s="398" t="n">
        <f aca="false">G258+H258+I258</f>
        <v>1</v>
      </c>
      <c r="E258" s="399" t="s">
        <v>1324</v>
      </c>
      <c r="F258" s="120" t="n">
        <v>2014</v>
      </c>
      <c r="G258" s="396" t="n">
        <v>1</v>
      </c>
      <c r="H258" s="164"/>
      <c r="I258" s="122"/>
    </row>
    <row r="259" customFormat="false" ht="15.75" hidden="false" customHeight="false" outlineLevel="0" collapsed="false">
      <c r="A259" s="401"/>
      <c r="B259" s="396" t="n">
        <v>27</v>
      </c>
      <c r="C259" s="397"/>
      <c r="D259" s="398" t="n">
        <f aca="false">G259+H259+I259</f>
        <v>1</v>
      </c>
      <c r="E259" s="399" t="s">
        <v>1363</v>
      </c>
      <c r="F259" s="120" t="n">
        <v>2014</v>
      </c>
      <c r="G259" s="396"/>
      <c r="H259" s="166" t="n">
        <v>1</v>
      </c>
      <c r="I259" s="122"/>
    </row>
    <row r="260" customFormat="false" ht="15.75" hidden="false" customHeight="false" outlineLevel="0" collapsed="false">
      <c r="A260" s="401"/>
      <c r="B260" s="396" t="n">
        <v>28</v>
      </c>
      <c r="C260" s="397"/>
      <c r="D260" s="398" t="n">
        <f aca="false">G260+H260+I260</f>
        <v>2</v>
      </c>
      <c r="E260" s="399" t="s">
        <v>1302</v>
      </c>
      <c r="F260" s="120" t="n">
        <v>59</v>
      </c>
      <c r="G260" s="396" t="n">
        <v>1</v>
      </c>
      <c r="H260" s="166"/>
      <c r="I260" s="122" t="n">
        <v>1</v>
      </c>
    </row>
    <row r="261" customFormat="false" ht="15.75" hidden="false" customHeight="false" outlineLevel="0" collapsed="false">
      <c r="A261" s="401"/>
      <c r="B261" s="396" t="n">
        <v>29</v>
      </c>
      <c r="C261" s="397"/>
      <c r="D261" s="398" t="n">
        <f aca="false">G261+H261+I261</f>
        <v>1</v>
      </c>
      <c r="E261" s="399" t="s">
        <v>1361</v>
      </c>
      <c r="F261" s="120" t="n">
        <v>2017</v>
      </c>
      <c r="G261" s="396"/>
      <c r="H261" s="166" t="n">
        <v>1</v>
      </c>
      <c r="I261" s="122"/>
    </row>
    <row r="262" customFormat="false" ht="15.75" hidden="false" customHeight="false" outlineLevel="0" collapsed="false">
      <c r="A262" s="401"/>
      <c r="B262" s="396" t="n">
        <v>30</v>
      </c>
      <c r="C262" s="397"/>
      <c r="D262" s="398" t="n">
        <f aca="false">G262+H262+I262</f>
        <v>1</v>
      </c>
      <c r="E262" s="399" t="s">
        <v>1341</v>
      </c>
      <c r="F262" s="120" t="n">
        <v>97</v>
      </c>
      <c r="G262" s="396"/>
      <c r="H262" s="166" t="n">
        <v>1</v>
      </c>
      <c r="I262" s="122"/>
    </row>
    <row r="263" customFormat="false" ht="15.75" hidden="false" customHeight="false" outlineLevel="0" collapsed="false">
      <c r="A263" s="401"/>
      <c r="B263" s="396" t="n">
        <v>31</v>
      </c>
      <c r="C263" s="397"/>
      <c r="D263" s="398" t="n">
        <f aca="false">G263+H263+I263</f>
        <v>1</v>
      </c>
      <c r="E263" s="399" t="s">
        <v>1369</v>
      </c>
      <c r="F263" s="120" t="n">
        <v>66</v>
      </c>
      <c r="G263" s="396"/>
      <c r="H263" s="166"/>
      <c r="I263" s="122" t="n">
        <v>1</v>
      </c>
    </row>
    <row r="264" customFormat="false" ht="15.75" hidden="false" customHeight="false" outlineLevel="0" collapsed="false">
      <c r="A264" s="401"/>
      <c r="B264" s="396" t="n">
        <v>32</v>
      </c>
      <c r="C264" s="397"/>
      <c r="D264" s="398" t="n">
        <f aca="false">G264+H264+I264</f>
        <v>1</v>
      </c>
      <c r="E264" s="399" t="s">
        <v>1387</v>
      </c>
      <c r="F264" s="120" t="n">
        <v>2002</v>
      </c>
      <c r="G264" s="396"/>
      <c r="H264" s="164"/>
      <c r="I264" s="122" t="n">
        <v>1</v>
      </c>
    </row>
    <row r="265" customFormat="false" ht="15.75" hidden="false" customHeight="false" outlineLevel="0" collapsed="false">
      <c r="A265" s="401"/>
      <c r="B265" s="396" t="n">
        <v>33</v>
      </c>
      <c r="C265" s="397"/>
      <c r="D265" s="398" t="n">
        <f aca="false">G265+H265+I265</f>
        <v>1</v>
      </c>
      <c r="E265" s="399" t="s">
        <v>1379</v>
      </c>
      <c r="F265" s="120" t="n">
        <v>89</v>
      </c>
      <c r="G265" s="396"/>
      <c r="H265" s="166"/>
      <c r="I265" s="122" t="n">
        <v>1</v>
      </c>
    </row>
    <row r="266" customFormat="false" ht="15.75" hidden="false" customHeight="false" outlineLevel="0" collapsed="false">
      <c r="A266" s="400"/>
      <c r="B266" s="396" t="n">
        <v>34</v>
      </c>
      <c r="C266" s="120"/>
      <c r="D266" s="398" t="n">
        <f aca="false">G266+H266+I266</f>
        <v>1</v>
      </c>
      <c r="E266" s="399" t="s">
        <v>1386</v>
      </c>
      <c r="F266" s="120" t="n">
        <v>2002</v>
      </c>
      <c r="G266" s="396"/>
      <c r="H266" s="164"/>
      <c r="I266" s="122" t="n">
        <v>1</v>
      </c>
    </row>
    <row r="267" customFormat="false" ht="15.75" hidden="false" customHeight="false" outlineLevel="0" collapsed="false">
      <c r="A267" s="400"/>
      <c r="B267" s="396" t="n">
        <v>35</v>
      </c>
      <c r="C267" s="120"/>
      <c r="D267" s="398" t="n">
        <f aca="false">G267+H267+I267</f>
        <v>3</v>
      </c>
      <c r="E267" s="399" t="s">
        <v>1022</v>
      </c>
      <c r="F267" s="120" t="n">
        <v>2008</v>
      </c>
      <c r="G267" s="396" t="n">
        <v>3</v>
      </c>
      <c r="H267" s="164"/>
      <c r="I267" s="122"/>
    </row>
    <row r="268" customFormat="false" ht="15.75" hidden="false" customHeight="false" outlineLevel="0" collapsed="false">
      <c r="A268" s="400"/>
      <c r="B268" s="396" t="n">
        <v>36</v>
      </c>
      <c r="C268" s="120"/>
      <c r="D268" s="398" t="n">
        <f aca="false">G268+H268+I268</f>
        <v>1</v>
      </c>
      <c r="E268" s="399" t="s">
        <v>1355</v>
      </c>
      <c r="F268" s="120" t="n">
        <v>1999</v>
      </c>
      <c r="G268" s="396"/>
      <c r="H268" s="164" t="n">
        <v>1</v>
      </c>
      <c r="I268" s="122"/>
    </row>
    <row r="269" customFormat="false" ht="15.75" hidden="false" customHeight="false" outlineLevel="0" collapsed="false">
      <c r="A269" s="400"/>
      <c r="B269" s="396" t="n">
        <v>37</v>
      </c>
      <c r="C269" s="120"/>
      <c r="D269" s="398" t="n">
        <f aca="false">G269+H269+I269</f>
        <v>1</v>
      </c>
      <c r="E269" s="399" t="s">
        <v>1401</v>
      </c>
      <c r="F269" s="120" t="n">
        <v>2015</v>
      </c>
      <c r="G269" s="396"/>
      <c r="H269" s="166"/>
      <c r="I269" s="122" t="n">
        <v>1</v>
      </c>
    </row>
    <row r="270" customFormat="false" ht="15.75" hidden="false" customHeight="false" outlineLevel="0" collapsed="false">
      <c r="A270" s="400"/>
      <c r="B270" s="396" t="n">
        <v>38</v>
      </c>
      <c r="C270" s="397"/>
      <c r="D270" s="398" t="n">
        <f aca="false">G270+H270+I270</f>
        <v>1</v>
      </c>
      <c r="E270" s="399" t="s">
        <v>1404</v>
      </c>
      <c r="F270" s="120" t="n">
        <v>2014</v>
      </c>
      <c r="G270" s="396"/>
      <c r="H270" s="166"/>
      <c r="I270" s="122" t="n">
        <v>1</v>
      </c>
    </row>
    <row r="271" customFormat="false" ht="15.75" hidden="false" customHeight="false" outlineLevel="0" collapsed="false">
      <c r="A271" s="400"/>
      <c r="B271" s="396" t="n">
        <v>39</v>
      </c>
      <c r="C271" s="120"/>
      <c r="D271" s="398" t="n">
        <f aca="false">G271+H271+I271</f>
        <v>2</v>
      </c>
      <c r="E271" s="399" t="s">
        <v>1353</v>
      </c>
      <c r="F271" s="120" t="n">
        <v>2007</v>
      </c>
      <c r="G271" s="396"/>
      <c r="H271" s="164" t="n">
        <v>2</v>
      </c>
      <c r="I271" s="122"/>
    </row>
    <row r="272" customFormat="false" ht="15.75" hidden="false" customHeight="false" outlineLevel="0" collapsed="false">
      <c r="A272" s="400"/>
      <c r="B272" s="396" t="n">
        <v>40</v>
      </c>
      <c r="C272" s="397"/>
      <c r="D272" s="398" t="n">
        <f aca="false">G272+H272+I272</f>
        <v>1</v>
      </c>
      <c r="E272" s="399" t="s">
        <v>1389</v>
      </c>
      <c r="F272" s="120" t="n">
        <v>2008</v>
      </c>
      <c r="G272" s="396"/>
      <c r="H272" s="164"/>
      <c r="I272" s="122" t="n">
        <v>1</v>
      </c>
    </row>
    <row r="273" customFormat="false" ht="15.75" hidden="false" customHeight="false" outlineLevel="0" collapsed="false">
      <c r="A273" s="400"/>
      <c r="B273" s="396" t="n">
        <v>41</v>
      </c>
      <c r="C273" s="397"/>
      <c r="D273" s="398" t="n">
        <f aca="false">G273+H273+I273</f>
        <v>1</v>
      </c>
      <c r="E273" s="399" t="s">
        <v>1343</v>
      </c>
      <c r="F273" s="120" t="n">
        <v>2003</v>
      </c>
      <c r="G273" s="396"/>
      <c r="H273" s="166" t="n">
        <v>1</v>
      </c>
      <c r="I273" s="122"/>
    </row>
    <row r="274" customFormat="false" ht="15.75" hidden="false" customHeight="false" outlineLevel="0" collapsed="false">
      <c r="A274" s="400"/>
      <c r="B274" s="396" t="n">
        <v>42</v>
      </c>
      <c r="C274" s="120"/>
      <c r="D274" s="398" t="n">
        <f aca="false">G274+H274+I274</f>
        <v>2</v>
      </c>
      <c r="E274" s="399" t="s">
        <v>1024</v>
      </c>
      <c r="F274" s="120" t="n">
        <v>83</v>
      </c>
      <c r="G274" s="396" t="n">
        <v>2</v>
      </c>
      <c r="H274" s="166"/>
      <c r="I274" s="122"/>
    </row>
    <row r="275" customFormat="false" ht="15.75" hidden="false" customHeight="false" outlineLevel="0" collapsed="false">
      <c r="A275" s="400"/>
      <c r="B275" s="396" t="n">
        <v>43</v>
      </c>
      <c r="C275" s="397"/>
      <c r="D275" s="398" t="n">
        <f aca="false">G275+H275+I275</f>
        <v>2</v>
      </c>
      <c r="E275" s="399" t="s">
        <v>1027</v>
      </c>
      <c r="F275" s="120" t="n">
        <v>83</v>
      </c>
      <c r="G275" s="396" t="n">
        <v>2</v>
      </c>
      <c r="H275" s="166"/>
      <c r="I275" s="122"/>
    </row>
    <row r="276" customFormat="false" ht="15.75" hidden="false" customHeight="false" outlineLevel="0" collapsed="false">
      <c r="A276" s="400"/>
      <c r="B276" s="396" t="n">
        <v>44</v>
      </c>
      <c r="C276" s="120"/>
      <c r="D276" s="398" t="n">
        <f aca="false">G276+H276+I276</f>
        <v>1</v>
      </c>
      <c r="E276" s="399" t="s">
        <v>1313</v>
      </c>
      <c r="F276" s="120" t="n">
        <v>2004</v>
      </c>
      <c r="G276" s="396" t="n">
        <v>1</v>
      </c>
      <c r="H276" s="166"/>
      <c r="I276" s="122"/>
    </row>
    <row r="277" customFormat="false" ht="15.75" hidden="false" customHeight="false" outlineLevel="0" collapsed="false">
      <c r="A277" s="400"/>
      <c r="B277" s="396" t="n">
        <v>45</v>
      </c>
      <c r="C277" s="120"/>
      <c r="D277" s="398" t="n">
        <v>1</v>
      </c>
      <c r="E277" s="399" t="s">
        <v>1329</v>
      </c>
      <c r="F277" s="120" t="n">
        <v>2005</v>
      </c>
      <c r="G277" s="396" t="n">
        <v>1</v>
      </c>
      <c r="H277" s="166"/>
      <c r="I277" s="122"/>
    </row>
    <row r="278" customFormat="false" ht="15.75" hidden="false" customHeight="false" outlineLevel="0" collapsed="false">
      <c r="A278" s="400"/>
      <c r="B278" s="396" t="n">
        <v>46</v>
      </c>
      <c r="C278" s="120"/>
      <c r="D278" s="398" t="n">
        <f aca="false">G278+H278+I278</f>
        <v>1</v>
      </c>
      <c r="E278" s="399" t="s">
        <v>1375</v>
      </c>
      <c r="F278" s="120" t="n">
        <v>85</v>
      </c>
      <c r="G278" s="396"/>
      <c r="H278" s="166"/>
      <c r="I278" s="122" t="n">
        <v>1</v>
      </c>
    </row>
    <row r="279" customFormat="false" ht="15.75" hidden="false" customHeight="false" outlineLevel="0" collapsed="false">
      <c r="A279" s="400"/>
      <c r="B279" s="396" t="n">
        <v>47</v>
      </c>
      <c r="C279" s="120"/>
      <c r="D279" s="398" t="n">
        <f aca="false">G279+H279+I279</f>
        <v>1</v>
      </c>
      <c r="E279" s="399" t="s">
        <v>1351</v>
      </c>
      <c r="F279" s="120" t="n">
        <v>2009</v>
      </c>
      <c r="G279" s="396"/>
      <c r="H279" s="164" t="n">
        <v>1</v>
      </c>
      <c r="I279" s="122"/>
    </row>
    <row r="280" customFormat="false" ht="15.75" hidden="false" customHeight="false" outlineLevel="0" collapsed="false">
      <c r="A280" s="400"/>
      <c r="B280" s="396" t="n">
        <v>48</v>
      </c>
      <c r="C280" s="397"/>
      <c r="D280" s="398" t="n">
        <f aca="false">G280+H280+I280</f>
        <v>1</v>
      </c>
      <c r="E280" s="399" t="s">
        <v>1390</v>
      </c>
      <c r="F280" s="120" t="n">
        <v>2006</v>
      </c>
      <c r="G280" s="396"/>
      <c r="H280" s="164"/>
      <c r="I280" s="122" t="n">
        <v>1</v>
      </c>
    </row>
    <row r="281" customFormat="false" ht="15.75" hidden="false" customHeight="false" outlineLevel="0" collapsed="false">
      <c r="A281" s="400"/>
      <c r="B281" s="396" t="n">
        <v>49</v>
      </c>
      <c r="C281" s="397"/>
      <c r="D281" s="398" t="n">
        <f aca="false">G281+H281+I281</f>
        <v>1</v>
      </c>
      <c r="E281" s="399" t="s">
        <v>1402</v>
      </c>
      <c r="F281" s="120" t="n">
        <v>2016</v>
      </c>
      <c r="G281" s="396"/>
      <c r="H281" s="166"/>
      <c r="I281" s="122" t="n">
        <v>1</v>
      </c>
    </row>
    <row r="282" customFormat="false" ht="15.75" hidden="false" customHeight="false" outlineLevel="0" collapsed="false">
      <c r="A282" s="400"/>
      <c r="B282" s="396" t="n">
        <v>50</v>
      </c>
      <c r="C282" s="120"/>
      <c r="D282" s="398" t="n">
        <f aca="false">G282+H282+I282</f>
        <v>1</v>
      </c>
      <c r="E282" s="399" t="s">
        <v>1392</v>
      </c>
      <c r="F282" s="120" t="n">
        <v>2010</v>
      </c>
      <c r="G282" s="396"/>
      <c r="H282" s="164"/>
      <c r="I282" s="122" t="n">
        <v>1</v>
      </c>
    </row>
    <row r="283" customFormat="false" ht="15.75" hidden="false" customHeight="false" outlineLevel="0" collapsed="false">
      <c r="A283" s="400"/>
      <c r="B283" s="396" t="n">
        <v>51</v>
      </c>
      <c r="C283" s="397"/>
      <c r="D283" s="398" t="n">
        <f aca="false">G283+H283+I283</f>
        <v>2</v>
      </c>
      <c r="E283" s="399" t="s">
        <v>1310</v>
      </c>
      <c r="F283" s="120" t="n">
        <v>2001</v>
      </c>
      <c r="G283" s="396" t="n">
        <v>1</v>
      </c>
      <c r="H283" s="166"/>
      <c r="I283" s="122" t="n">
        <v>1</v>
      </c>
    </row>
    <row r="284" customFormat="false" ht="15.75" hidden="false" customHeight="false" outlineLevel="0" collapsed="false">
      <c r="A284" s="400"/>
      <c r="B284" s="396" t="n">
        <v>52</v>
      </c>
      <c r="C284" s="120"/>
      <c r="D284" s="398" t="n">
        <f aca="false">G284+H284+I284</f>
        <v>1</v>
      </c>
      <c r="E284" s="399" t="s">
        <v>1380</v>
      </c>
      <c r="F284" s="120" t="n">
        <v>92</v>
      </c>
      <c r="G284" s="396"/>
      <c r="H284" s="166"/>
      <c r="I284" s="122" t="n">
        <v>1</v>
      </c>
    </row>
    <row r="285" customFormat="false" ht="15.75" hidden="false" customHeight="false" outlineLevel="0" collapsed="false">
      <c r="A285" s="400"/>
      <c r="B285" s="396" t="n">
        <v>53</v>
      </c>
      <c r="C285" s="120"/>
      <c r="D285" s="398" t="n">
        <f aca="false">G285+H285+I285</f>
        <v>1</v>
      </c>
      <c r="E285" s="399" t="s">
        <v>1337</v>
      </c>
      <c r="F285" s="120" t="n">
        <v>85</v>
      </c>
      <c r="G285" s="396"/>
      <c r="H285" s="166" t="n">
        <v>1</v>
      </c>
      <c r="I285" s="122"/>
    </row>
    <row r="286" customFormat="false" ht="15.75" hidden="false" customHeight="false" outlineLevel="0" collapsed="false">
      <c r="A286" s="400"/>
      <c r="B286" s="396" t="n">
        <v>54</v>
      </c>
      <c r="C286" s="120"/>
      <c r="D286" s="398" t="n">
        <f aca="false">G286+H286+I286</f>
        <v>1</v>
      </c>
      <c r="E286" s="399" t="s">
        <v>1296</v>
      </c>
      <c r="F286" s="120"/>
      <c r="G286" s="396" t="n">
        <v>1</v>
      </c>
      <c r="H286" s="166"/>
      <c r="I286" s="122"/>
    </row>
    <row r="287" customFormat="false" ht="15.75" hidden="false" customHeight="false" outlineLevel="0" collapsed="false">
      <c r="A287" s="400"/>
      <c r="B287" s="396" t="n">
        <v>55</v>
      </c>
      <c r="C287" s="397"/>
      <c r="D287" s="398" t="n">
        <f aca="false">G287+H287+I287</f>
        <v>1</v>
      </c>
      <c r="E287" s="399" t="s">
        <v>1396</v>
      </c>
      <c r="F287" s="120" t="n">
        <v>2013</v>
      </c>
      <c r="G287" s="396"/>
      <c r="H287" s="164"/>
      <c r="I287" s="122" t="n">
        <v>1</v>
      </c>
      <c r="L287" s="402"/>
    </row>
    <row r="288" customFormat="false" ht="15.75" hidden="false" customHeight="false" outlineLevel="0" collapsed="false">
      <c r="A288" s="400"/>
      <c r="B288" s="396" t="n">
        <v>56</v>
      </c>
      <c r="C288" s="120"/>
      <c r="D288" s="398" t="n">
        <f aca="false">G288+H288+I288</f>
        <v>2</v>
      </c>
      <c r="E288" s="399" t="s">
        <v>1377</v>
      </c>
      <c r="F288" s="120" t="n">
        <v>88</v>
      </c>
      <c r="G288" s="396"/>
      <c r="H288" s="166"/>
      <c r="I288" s="122" t="n">
        <v>2</v>
      </c>
    </row>
    <row r="289" customFormat="false" ht="15.75" hidden="false" customHeight="false" outlineLevel="0" collapsed="false">
      <c r="A289" s="400"/>
      <c r="B289" s="396" t="n">
        <v>57</v>
      </c>
      <c r="C289" s="397"/>
      <c r="D289" s="398" t="n">
        <f aca="false">G289+H289+I289</f>
        <v>6</v>
      </c>
      <c r="E289" s="399" t="s">
        <v>1123</v>
      </c>
      <c r="F289" s="120" t="n">
        <v>2000</v>
      </c>
      <c r="G289" s="396"/>
      <c r="H289" s="164" t="n">
        <v>2</v>
      </c>
      <c r="I289" s="122" t="n">
        <v>4</v>
      </c>
    </row>
    <row r="290" customFormat="false" ht="15.75" hidden="false" customHeight="false" outlineLevel="0" collapsed="false">
      <c r="A290" s="400"/>
      <c r="B290" s="396" t="n">
        <v>58</v>
      </c>
      <c r="C290" s="120"/>
      <c r="D290" s="398" t="n">
        <f aca="false">G290+H290+I290</f>
        <v>1</v>
      </c>
      <c r="E290" s="399" t="s">
        <v>1406</v>
      </c>
      <c r="F290" s="120" t="n">
        <v>2012</v>
      </c>
      <c r="G290" s="396"/>
      <c r="H290" s="166"/>
      <c r="I290" s="122" t="n">
        <v>1</v>
      </c>
    </row>
    <row r="291" customFormat="false" ht="15.75" hidden="false" customHeight="false" outlineLevel="0" collapsed="false">
      <c r="A291" s="400"/>
      <c r="B291" s="396" t="n">
        <v>59</v>
      </c>
      <c r="C291" s="397"/>
      <c r="D291" s="398" t="n">
        <f aca="false">G291+H291+I291</f>
        <v>1</v>
      </c>
      <c r="E291" s="399" t="s">
        <v>1338</v>
      </c>
      <c r="F291" s="120" t="n">
        <v>83</v>
      </c>
      <c r="G291" s="396"/>
      <c r="H291" s="166" t="n">
        <v>1</v>
      </c>
      <c r="I291" s="122"/>
    </row>
    <row r="292" customFormat="false" ht="15.75" hidden="false" customHeight="false" outlineLevel="0" collapsed="false">
      <c r="A292" s="400"/>
      <c r="B292" s="396" t="n">
        <v>60</v>
      </c>
      <c r="C292" s="120"/>
      <c r="D292" s="398" t="n">
        <f aca="false">G292+H292+I292</f>
        <v>1</v>
      </c>
      <c r="E292" s="399" t="s">
        <v>1391</v>
      </c>
      <c r="F292" s="120" t="n">
        <v>2008</v>
      </c>
      <c r="G292" s="396"/>
      <c r="H292" s="164"/>
      <c r="I292" s="122" t="n">
        <v>1</v>
      </c>
    </row>
    <row r="293" customFormat="false" ht="15.75" hidden="false" customHeight="false" outlineLevel="0" collapsed="false">
      <c r="A293" s="400"/>
      <c r="B293" s="396" t="n">
        <v>61</v>
      </c>
      <c r="C293" s="397"/>
      <c r="D293" s="398" t="n">
        <f aca="false">G293+H293+I293</f>
        <v>1</v>
      </c>
      <c r="E293" s="399" t="s">
        <v>1372</v>
      </c>
      <c r="F293" s="120" t="n">
        <v>73</v>
      </c>
      <c r="G293" s="396"/>
      <c r="H293" s="166"/>
      <c r="I293" s="122" t="n">
        <v>1</v>
      </c>
    </row>
    <row r="294" customFormat="false" ht="15.75" hidden="false" customHeight="false" outlineLevel="0" collapsed="false">
      <c r="A294" s="400"/>
      <c r="B294" s="396" t="n">
        <v>62</v>
      </c>
      <c r="C294" s="120"/>
      <c r="D294" s="398" t="n">
        <f aca="false">G294+H294+I294</f>
        <v>1</v>
      </c>
      <c r="E294" s="399" t="s">
        <v>1393</v>
      </c>
      <c r="F294" s="120" t="n">
        <v>2007</v>
      </c>
      <c r="G294" s="396"/>
      <c r="H294" s="164"/>
      <c r="I294" s="122" t="n">
        <v>1</v>
      </c>
    </row>
    <row r="295" customFormat="false" ht="15.75" hidden="false" customHeight="false" outlineLevel="0" collapsed="false">
      <c r="A295" s="400"/>
      <c r="B295" s="396" t="n">
        <v>63</v>
      </c>
      <c r="C295" s="120"/>
      <c r="D295" s="398" t="n">
        <f aca="false">G295+H295+I295</f>
        <v>1</v>
      </c>
      <c r="E295" s="399" t="s">
        <v>1168</v>
      </c>
      <c r="F295" s="120" t="n">
        <v>88</v>
      </c>
      <c r="G295" s="396"/>
      <c r="H295" s="166"/>
      <c r="I295" s="122" t="n">
        <v>1</v>
      </c>
    </row>
    <row r="296" customFormat="false" ht="15.75" hidden="false" customHeight="false" outlineLevel="0" collapsed="false">
      <c r="A296" s="400"/>
      <c r="B296" s="396" t="n">
        <v>64</v>
      </c>
      <c r="C296" s="137"/>
      <c r="D296" s="403" t="n">
        <f aca="false">G296+H296+I296</f>
        <v>1</v>
      </c>
      <c r="E296" s="404" t="s">
        <v>1318</v>
      </c>
      <c r="F296" s="126" t="n">
        <v>2000</v>
      </c>
      <c r="G296" s="405" t="n">
        <v>1</v>
      </c>
      <c r="H296" s="406"/>
      <c r="I296" s="126"/>
    </row>
    <row r="297" s="2" customFormat="true" ht="15.75" hidden="false" customHeight="false" outlineLevel="0" collapsed="false">
      <c r="A297" s="400"/>
      <c r="B297" s="396" t="n">
        <v>65</v>
      </c>
      <c r="C297" s="26"/>
      <c r="D297" s="398" t="n">
        <f aca="false">G297+H297+I297</f>
        <v>1</v>
      </c>
      <c r="E297" s="148" t="s">
        <v>1384</v>
      </c>
      <c r="F297" s="407" t="n">
        <v>1994</v>
      </c>
      <c r="G297" s="26"/>
      <c r="H297" s="26"/>
      <c r="I297" s="407" t="n">
        <v>1</v>
      </c>
    </row>
    <row r="298" s="2" customFormat="true" ht="15.75" hidden="false" customHeight="false" outlineLevel="0" collapsed="false">
      <c r="A298" s="400"/>
      <c r="B298" s="396" t="n">
        <v>66</v>
      </c>
      <c r="C298" s="26"/>
      <c r="D298" s="403" t="n">
        <f aca="false">G298+H298+I298</f>
        <v>1</v>
      </c>
      <c r="E298" s="148" t="s">
        <v>1360</v>
      </c>
      <c r="F298" s="407" t="n">
        <v>2017</v>
      </c>
      <c r="G298" s="26"/>
      <c r="H298" s="26" t="n">
        <v>1</v>
      </c>
      <c r="I298" s="407"/>
    </row>
    <row r="299" s="2" customFormat="true" ht="15.75" hidden="false" customHeight="false" outlineLevel="0" collapsed="false">
      <c r="A299" s="400"/>
      <c r="B299" s="396" t="n">
        <v>67</v>
      </c>
      <c r="C299" s="26"/>
      <c r="D299" s="403" t="n">
        <f aca="false">G299+H299+I299</f>
        <v>1</v>
      </c>
      <c r="E299" s="148" t="s">
        <v>1399</v>
      </c>
      <c r="F299" s="407" t="n">
        <v>2017</v>
      </c>
      <c r="G299" s="26"/>
      <c r="H299" s="26"/>
      <c r="I299" s="407" t="n">
        <v>1</v>
      </c>
    </row>
    <row r="300" s="2" customFormat="true" ht="15.75" hidden="false" customHeight="false" outlineLevel="0" collapsed="false">
      <c r="A300" s="400"/>
      <c r="B300" s="396" t="n">
        <v>68</v>
      </c>
      <c r="C300" s="26"/>
      <c r="D300" s="408" t="n">
        <v>1</v>
      </c>
      <c r="E300" s="148" t="s">
        <v>1408</v>
      </c>
      <c r="F300" s="409" t="n">
        <v>2019</v>
      </c>
      <c r="G300" s="26"/>
      <c r="H300" s="26"/>
      <c r="I300" s="407" t="n">
        <v>1</v>
      </c>
    </row>
    <row r="301" customFormat="false" ht="15.75" hidden="false" customHeight="false" outlineLevel="0" collapsed="false">
      <c r="A301" s="400"/>
      <c r="B301" s="410" t="s">
        <v>1423</v>
      </c>
      <c r="C301" s="410"/>
      <c r="D301" s="411" t="n">
        <f aca="false">SUM(D233:D300)</f>
        <v>91</v>
      </c>
      <c r="E301" s="412" t="s">
        <v>1415</v>
      </c>
      <c r="F301" s="413"/>
      <c r="G301" s="414" t="n">
        <f aca="false">SUM(G233:G299)</f>
        <v>21</v>
      </c>
      <c r="H301" s="414" t="n">
        <f aca="false">SUM(H233:H299)</f>
        <v>29</v>
      </c>
      <c r="I301" s="411" t="n">
        <f aca="false">SUM(I233:I300)</f>
        <v>41</v>
      </c>
      <c r="K301" s="29"/>
      <c r="L301" s="29"/>
      <c r="M301" s="29"/>
    </row>
    <row r="302" customFormat="false" ht="15.75" hidden="false" customHeight="false" outlineLevel="0" collapsed="false">
      <c r="A302" s="370"/>
      <c r="B302" s="371"/>
      <c r="C302" s="370"/>
      <c r="D302" s="29"/>
      <c r="E302" s="148"/>
      <c r="F302" s="26"/>
      <c r="G302" s="50"/>
      <c r="H302" s="30"/>
      <c r="I302" s="26"/>
    </row>
    <row r="303" customFormat="false" ht="23.25" hidden="false" customHeight="false" outlineLevel="0" collapsed="false">
      <c r="A303" s="415"/>
      <c r="B303" s="416" t="s">
        <v>1424</v>
      </c>
      <c r="C303" s="416"/>
      <c r="D303" s="416"/>
      <c r="E303" s="416"/>
      <c r="F303" s="416"/>
      <c r="G303" s="416"/>
      <c r="H303" s="416"/>
      <c r="I303" s="416"/>
      <c r="J303" s="417"/>
    </row>
    <row r="304" customFormat="false" ht="15.75" hidden="false" customHeight="false" outlineLevel="0" collapsed="false">
      <c r="A304" s="108"/>
      <c r="B304" s="418" t="s">
        <v>1425</v>
      </c>
      <c r="C304" s="418"/>
      <c r="D304" s="418" t="s">
        <v>1426</v>
      </c>
      <c r="E304" s="419" t="s">
        <v>895</v>
      </c>
      <c r="F304" s="349" t="s">
        <v>487</v>
      </c>
      <c r="G304" s="420" t="s">
        <v>1427</v>
      </c>
      <c r="H304" s="153"/>
      <c r="I304" s="136"/>
      <c r="J304" s="2"/>
      <c r="K304" s="2"/>
    </row>
    <row r="305" customFormat="false" ht="15.75" hidden="false" customHeight="false" outlineLevel="0" collapsed="false">
      <c r="A305" s="1"/>
      <c r="B305" s="421" t="s">
        <v>1428</v>
      </c>
      <c r="C305" s="421"/>
      <c r="D305" s="377" t="s">
        <v>1429</v>
      </c>
      <c r="E305" s="422" t="s">
        <v>1430</v>
      </c>
      <c r="F305" s="423" t="n">
        <v>2007</v>
      </c>
      <c r="G305" s="424" t="n">
        <v>11</v>
      </c>
      <c r="H305" s="425"/>
      <c r="I305" s="426"/>
      <c r="J305" s="2"/>
      <c r="K305" s="2"/>
    </row>
    <row r="306" customFormat="false" ht="15.75" hidden="false" customHeight="false" outlineLevel="0" collapsed="false">
      <c r="A306" s="1"/>
      <c r="B306" s="427" t="s">
        <v>1431</v>
      </c>
      <c r="C306" s="427"/>
      <c r="D306" s="428" t="s">
        <v>1432</v>
      </c>
      <c r="E306" s="128" t="s">
        <v>1433</v>
      </c>
      <c r="F306" s="429" t="n">
        <v>2004</v>
      </c>
      <c r="G306" s="164" t="n">
        <v>10</v>
      </c>
      <c r="H306" s="311"/>
      <c r="I306" s="430"/>
      <c r="J306" s="30"/>
      <c r="K306" s="2"/>
    </row>
    <row r="307" customFormat="false" ht="15.75" hidden="false" customHeight="false" outlineLevel="0" collapsed="false">
      <c r="A307" s="431"/>
      <c r="B307" s="432" t="s">
        <v>1434</v>
      </c>
      <c r="C307" s="433"/>
      <c r="D307" s="434" t="s">
        <v>1435</v>
      </c>
      <c r="E307" s="435" t="s">
        <v>1384</v>
      </c>
      <c r="F307" s="436" t="n">
        <v>1994</v>
      </c>
      <c r="G307" s="164" t="n">
        <v>18</v>
      </c>
      <c r="H307" s="311"/>
      <c r="I307" s="430"/>
      <c r="J307" s="30"/>
      <c r="K307" s="2"/>
    </row>
    <row r="308" customFormat="false" ht="15.75" hidden="false" customHeight="false" outlineLevel="0" collapsed="false">
      <c r="A308" s="431"/>
      <c r="B308" s="432"/>
      <c r="C308" s="433"/>
      <c r="D308" s="437" t="s">
        <v>1435</v>
      </c>
      <c r="E308" s="128" t="s">
        <v>1005</v>
      </c>
      <c r="F308" s="429" t="n">
        <v>1998</v>
      </c>
      <c r="G308" s="164"/>
      <c r="H308" s="311"/>
      <c r="I308" s="430"/>
      <c r="J308" s="30"/>
      <c r="K308" s="2"/>
    </row>
    <row r="309" customFormat="false" ht="15.75" hidden="false" customHeight="false" outlineLevel="0" collapsed="false">
      <c r="A309" s="431"/>
      <c r="B309" s="438" t="s">
        <v>1436</v>
      </c>
      <c r="C309" s="439"/>
      <c r="D309" s="440" t="s">
        <v>1437</v>
      </c>
      <c r="E309" s="435" t="s">
        <v>1125</v>
      </c>
      <c r="F309" s="436" t="n">
        <v>1994</v>
      </c>
      <c r="G309" s="164" t="n">
        <v>48</v>
      </c>
      <c r="H309" s="441"/>
      <c r="I309" s="442"/>
      <c r="J309" s="30"/>
      <c r="K309" s="2"/>
    </row>
    <row r="310" customFormat="false" ht="15.75" hidden="false" customHeight="false" outlineLevel="0" collapsed="false">
      <c r="A310" s="431"/>
      <c r="B310" s="438"/>
      <c r="C310" s="439"/>
      <c r="D310" s="437" t="s">
        <v>1437</v>
      </c>
      <c r="E310" s="435" t="s">
        <v>1310</v>
      </c>
      <c r="F310" s="436" t="n">
        <v>2001</v>
      </c>
      <c r="G310" s="164"/>
      <c r="H310" s="441"/>
      <c r="I310" s="442"/>
      <c r="J310" s="30"/>
      <c r="K310" s="2"/>
    </row>
    <row r="311" customFormat="false" ht="15.75" hidden="false" customHeight="false" outlineLevel="0" collapsed="false">
      <c r="A311" s="431"/>
      <c r="B311" s="438"/>
      <c r="C311" s="439"/>
      <c r="D311" s="437" t="s">
        <v>1437</v>
      </c>
      <c r="E311" s="435" t="s">
        <v>1123</v>
      </c>
      <c r="F311" s="436" t="n">
        <v>2000</v>
      </c>
      <c r="G311" s="164"/>
      <c r="H311" s="441"/>
      <c r="I311" s="442"/>
      <c r="J311" s="30"/>
      <c r="K311" s="2"/>
    </row>
    <row r="312" customFormat="false" ht="15.75" hidden="false" customHeight="false" outlineLevel="0" collapsed="false">
      <c r="A312" s="443"/>
      <c r="B312" s="438"/>
      <c r="C312" s="439"/>
      <c r="D312" s="437" t="s">
        <v>1437</v>
      </c>
      <c r="E312" s="435" t="s">
        <v>1438</v>
      </c>
      <c r="F312" s="436" t="n">
        <v>2006</v>
      </c>
      <c r="G312" s="164"/>
      <c r="H312" s="441"/>
      <c r="I312" s="442"/>
      <c r="J312" s="30"/>
      <c r="K312" s="2"/>
    </row>
    <row r="313" customFormat="false" ht="15.75" hidden="false" customHeight="false" outlineLevel="0" collapsed="false">
      <c r="A313" s="12"/>
      <c r="B313" s="438"/>
      <c r="C313" s="439"/>
      <c r="D313" s="437" t="s">
        <v>1439</v>
      </c>
      <c r="E313" s="435" t="s">
        <v>1440</v>
      </c>
      <c r="F313" s="436" t="n">
        <v>2009</v>
      </c>
      <c r="G313" s="164"/>
      <c r="H313" s="441"/>
      <c r="I313" s="442"/>
      <c r="J313" s="30"/>
      <c r="K313" s="2"/>
    </row>
    <row r="314" customFormat="false" ht="15.75" hidden="false" customHeight="false" outlineLevel="0" collapsed="false">
      <c r="A314" s="12"/>
      <c r="B314" s="438"/>
      <c r="C314" s="439"/>
      <c r="D314" s="437" t="s">
        <v>1437</v>
      </c>
      <c r="E314" s="435" t="s">
        <v>1441</v>
      </c>
      <c r="F314" s="436" t="n">
        <v>2004</v>
      </c>
      <c r="G314" s="164"/>
      <c r="H314" s="441"/>
      <c r="I314" s="442"/>
      <c r="J314" s="30"/>
      <c r="K314" s="2"/>
    </row>
    <row r="315" customFormat="false" ht="15.75" hidden="false" customHeight="false" outlineLevel="0" collapsed="false">
      <c r="A315" s="12"/>
      <c r="B315" s="444" t="s">
        <v>1442</v>
      </c>
      <c r="C315" s="444"/>
      <c r="D315" s="440" t="s">
        <v>1443</v>
      </c>
      <c r="E315" s="128"/>
      <c r="F315" s="429"/>
      <c r="G315" s="164" t="n">
        <v>77</v>
      </c>
      <c r="H315" s="441"/>
      <c r="I315" s="442"/>
      <c r="J315" s="30"/>
      <c r="K315" s="2"/>
    </row>
    <row r="316" customFormat="false" ht="15.75" hidden="false" customHeight="false" outlineLevel="0" collapsed="false">
      <c r="A316" s="54"/>
      <c r="B316" s="445" t="s">
        <v>1444</v>
      </c>
      <c r="C316" s="445"/>
      <c r="D316" s="440" t="s">
        <v>1445</v>
      </c>
      <c r="E316" s="128"/>
      <c r="F316" s="429"/>
      <c r="G316" s="164" t="n">
        <v>102</v>
      </c>
      <c r="H316" s="311"/>
      <c r="I316" s="430"/>
      <c r="J316" s="30"/>
      <c r="K316" s="2"/>
    </row>
    <row r="317" customFormat="false" ht="15.75" hidden="false" customHeight="false" outlineLevel="0" collapsed="false">
      <c r="A317" s="54"/>
      <c r="B317" s="445" t="s">
        <v>1446</v>
      </c>
      <c r="C317" s="445"/>
      <c r="D317" s="440" t="s">
        <v>1447</v>
      </c>
      <c r="E317" s="446"/>
      <c r="F317" s="447"/>
      <c r="G317" s="164" t="n">
        <v>145</v>
      </c>
      <c r="H317" s="311"/>
      <c r="I317" s="430"/>
      <c r="J317" s="30"/>
      <c r="K317" s="2"/>
    </row>
    <row r="318" customFormat="false" ht="15.75" hidden="false" customHeight="false" outlineLevel="0" collapsed="false">
      <c r="A318" s="54"/>
      <c r="B318" s="445" t="s">
        <v>1448</v>
      </c>
      <c r="C318" s="445"/>
      <c r="D318" s="440" t="s">
        <v>1449</v>
      </c>
      <c r="E318" s="446"/>
      <c r="F318" s="447"/>
      <c r="G318" s="164" t="n">
        <v>236</v>
      </c>
      <c r="H318" s="311"/>
      <c r="I318" s="430"/>
      <c r="J318" s="30"/>
      <c r="K318" s="2"/>
    </row>
    <row r="319" customFormat="false" ht="15.75" hidden="false" customHeight="false" outlineLevel="0" collapsed="false">
      <c r="A319" s="54"/>
      <c r="B319" s="444" t="s">
        <v>1450</v>
      </c>
      <c r="C319" s="444"/>
      <c r="D319" s="440" t="s">
        <v>1451</v>
      </c>
      <c r="E319" s="446"/>
      <c r="F319" s="447"/>
      <c r="G319" s="164" t="n">
        <v>309</v>
      </c>
      <c r="H319" s="163"/>
      <c r="I319" s="140"/>
      <c r="J319" s="30"/>
      <c r="K319" s="2"/>
    </row>
    <row r="320" customFormat="false" ht="15.75" hidden="false" customHeight="false" outlineLevel="0" collapsed="false">
      <c r="A320" s="54"/>
      <c r="B320" s="444" t="s">
        <v>1452</v>
      </c>
      <c r="C320" s="444"/>
      <c r="D320" s="440" t="s">
        <v>1453</v>
      </c>
      <c r="E320" s="448"/>
      <c r="F320" s="164"/>
      <c r="G320" s="164" t="n">
        <v>366</v>
      </c>
      <c r="H320" s="163"/>
      <c r="I320" s="140"/>
      <c r="J320" s="30"/>
      <c r="K320" s="2"/>
    </row>
    <row r="321" customFormat="false" ht="15.75" hidden="false" customHeight="false" outlineLevel="0" collapsed="false">
      <c r="A321" s="54"/>
      <c r="B321" s="449" t="s">
        <v>1454</v>
      </c>
      <c r="C321" s="449"/>
      <c r="D321" s="450" t="s">
        <v>1455</v>
      </c>
      <c r="E321" s="451"/>
      <c r="F321" s="452"/>
      <c r="G321" s="369" t="n">
        <v>380</v>
      </c>
      <c r="H321" s="453"/>
      <c r="I321" s="133"/>
    </row>
    <row r="322" customFormat="false" ht="15.75" hidden="false" customHeight="false" outlineLevel="0" collapsed="false">
      <c r="A322" s="54"/>
      <c r="B322" s="454" t="s">
        <v>1456</v>
      </c>
      <c r="C322" s="455"/>
      <c r="D322" s="455"/>
      <c r="E322" s="455"/>
      <c r="F322" s="455"/>
      <c r="G322" s="456" t="n">
        <f aca="false">SUM(G305:G321)</f>
        <v>1702</v>
      </c>
      <c r="H322" s="457"/>
      <c r="I322" s="458"/>
    </row>
    <row r="323" customFormat="false" ht="15.75" hidden="false" customHeight="false" outlineLevel="0" collapsed="false">
      <c r="A323" s="54"/>
      <c r="B323" s="459"/>
      <c r="C323" s="459"/>
      <c r="D323" s="459"/>
      <c r="E323" s="459"/>
      <c r="F323" s="459"/>
      <c r="G323" s="459"/>
      <c r="H323" s="81"/>
      <c r="I323" s="30"/>
    </row>
    <row r="324" customFormat="false" ht="20.25" hidden="false" customHeight="false" outlineLevel="0" collapsed="false">
      <c r="A324" s="54"/>
      <c r="B324" s="460"/>
      <c r="C324" s="461" t="s">
        <v>1457</v>
      </c>
      <c r="D324" s="461"/>
      <c r="E324" s="461"/>
      <c r="F324" s="461"/>
      <c r="G324" s="461"/>
      <c r="H324" s="461"/>
      <c r="I324" s="461"/>
      <c r="K324" s="460"/>
      <c r="L324" s="460"/>
      <c r="M324" s="460"/>
      <c r="N324" s="460"/>
      <c r="O324" s="460"/>
      <c r="P324" s="460"/>
      <c r="Q324" s="460"/>
      <c r="R324" s="460"/>
    </row>
    <row r="325" customFormat="false" ht="15.75" hidden="false" customHeight="false" outlineLevel="0" collapsed="false">
      <c r="A325" s="54"/>
      <c r="B325" s="462"/>
      <c r="C325" s="463" t="s">
        <v>1458</v>
      </c>
      <c r="D325" s="463"/>
      <c r="E325" s="463"/>
      <c r="F325" s="463"/>
      <c r="G325" s="463"/>
      <c r="H325" s="463"/>
      <c r="I325" s="463"/>
      <c r="K325" s="462"/>
      <c r="L325" s="462"/>
      <c r="M325" s="462"/>
      <c r="N325" s="462"/>
      <c r="O325" s="462"/>
      <c r="P325" s="462"/>
      <c r="Q325" s="462"/>
      <c r="R325" s="462"/>
    </row>
    <row r="326" customFormat="false" ht="15.75" hidden="false" customHeight="false" outlineLevel="0" collapsed="false">
      <c r="A326" s="54"/>
      <c r="B326" s="1"/>
      <c r="C326" s="1"/>
      <c r="D326" s="464" t="s">
        <v>528</v>
      </c>
      <c r="E326" s="465"/>
      <c r="F326" s="466"/>
      <c r="G326" s="467" t="s">
        <v>894</v>
      </c>
      <c r="H326" s="467"/>
      <c r="I326" s="467"/>
    </row>
    <row r="327" customFormat="false" ht="15.75" hidden="false" customHeight="false" outlineLevel="0" collapsed="false">
      <c r="A327" s="54"/>
      <c r="B327" s="459"/>
      <c r="C327" s="459"/>
      <c r="D327" s="468" t="s">
        <v>1459</v>
      </c>
      <c r="E327" s="469" t="s">
        <v>895</v>
      </c>
      <c r="F327" s="470" t="s">
        <v>1460</v>
      </c>
      <c r="G327" s="471" t="s">
        <v>1461</v>
      </c>
      <c r="H327" s="358" t="s">
        <v>1462</v>
      </c>
      <c r="I327" s="472" t="s">
        <v>1417</v>
      </c>
    </row>
    <row r="328" customFormat="false" ht="15.75" hidden="false" customHeight="false" outlineLevel="0" collapsed="false">
      <c r="A328" s="54"/>
      <c r="B328" s="459"/>
      <c r="C328" s="459"/>
      <c r="D328" s="253" t="n">
        <v>1</v>
      </c>
      <c r="E328" s="473" t="s">
        <v>1063</v>
      </c>
      <c r="F328" s="393" t="n">
        <v>87</v>
      </c>
      <c r="G328" s="474" t="n">
        <v>6</v>
      </c>
      <c r="H328" s="475" t="n">
        <v>7</v>
      </c>
      <c r="I328" s="476" t="n">
        <f aca="false">H328+G328</f>
        <v>13</v>
      </c>
    </row>
    <row r="329" customFormat="false" ht="15.75" hidden="false" customHeight="false" outlineLevel="0" collapsed="false">
      <c r="A329" s="54"/>
      <c r="B329" s="459"/>
      <c r="C329" s="459"/>
      <c r="D329" s="260" t="n">
        <v>2</v>
      </c>
      <c r="E329" s="477" t="s">
        <v>1005</v>
      </c>
      <c r="F329" s="397" t="n">
        <v>1998</v>
      </c>
      <c r="G329" s="478" t="n">
        <v>9</v>
      </c>
      <c r="H329" s="479" t="n">
        <v>2</v>
      </c>
      <c r="I329" s="480" t="n">
        <f aca="false">H329+G329</f>
        <v>11</v>
      </c>
    </row>
    <row r="330" customFormat="false" ht="15.75" hidden="false" customHeight="false" outlineLevel="0" collapsed="false">
      <c r="A330" s="54"/>
      <c r="B330" s="459"/>
      <c r="C330" s="459"/>
      <c r="D330" s="260" t="n">
        <v>3</v>
      </c>
      <c r="E330" s="481" t="s">
        <v>1463</v>
      </c>
      <c r="F330" s="482" t="n">
        <v>2004</v>
      </c>
      <c r="G330" s="483" t="n">
        <v>10</v>
      </c>
      <c r="H330" s="479" t="n">
        <v>1</v>
      </c>
      <c r="I330" s="480" t="n">
        <f aca="false">H330+G330</f>
        <v>11</v>
      </c>
    </row>
    <row r="331" customFormat="false" ht="15.75" hidden="false" customHeight="false" outlineLevel="0" collapsed="false">
      <c r="A331" s="54"/>
      <c r="B331" s="459"/>
      <c r="C331" s="459"/>
      <c r="D331" s="260" t="n">
        <v>4</v>
      </c>
      <c r="E331" s="477" t="s">
        <v>1170</v>
      </c>
      <c r="F331" s="397" t="n">
        <v>90</v>
      </c>
      <c r="G331" s="478" t="n">
        <v>2</v>
      </c>
      <c r="H331" s="479" t="n">
        <v>9</v>
      </c>
      <c r="I331" s="480" t="n">
        <f aca="false">H331+G331</f>
        <v>11</v>
      </c>
    </row>
    <row r="332" customFormat="false" ht="15.75" hidden="false" customHeight="false" outlineLevel="0" collapsed="false">
      <c r="A332" s="54"/>
      <c r="B332" s="459"/>
      <c r="C332" s="459"/>
      <c r="D332" s="260" t="n">
        <v>5</v>
      </c>
      <c r="E332" s="477" t="s">
        <v>1125</v>
      </c>
      <c r="F332" s="397" t="n">
        <v>1994</v>
      </c>
      <c r="G332" s="478" t="n">
        <v>8</v>
      </c>
      <c r="H332" s="479" t="n">
        <v>2</v>
      </c>
      <c r="I332" s="480" t="n">
        <f aca="false">H332+G332</f>
        <v>10</v>
      </c>
    </row>
    <row r="333" customFormat="false" ht="15.75" hidden="false" customHeight="false" outlineLevel="0" collapsed="false">
      <c r="A333" s="54"/>
      <c r="B333" s="459"/>
      <c r="C333" s="459"/>
      <c r="D333" s="260" t="n">
        <v>6</v>
      </c>
      <c r="E333" s="477" t="s">
        <v>1464</v>
      </c>
      <c r="F333" s="397" t="n">
        <v>77</v>
      </c>
      <c r="G333" s="478" t="n">
        <v>1</v>
      </c>
      <c r="H333" s="479" t="n">
        <v>9</v>
      </c>
      <c r="I333" s="480" t="n">
        <f aca="false">H333+G333</f>
        <v>10</v>
      </c>
    </row>
    <row r="334" customFormat="false" ht="15.75" hidden="false" customHeight="false" outlineLevel="0" collapsed="false">
      <c r="A334" s="54"/>
      <c r="B334" s="459"/>
      <c r="C334" s="459"/>
      <c r="D334" s="260" t="n">
        <v>7</v>
      </c>
      <c r="E334" s="484" t="s">
        <v>1123</v>
      </c>
      <c r="F334" s="485" t="n">
        <v>2000</v>
      </c>
      <c r="G334" s="486" t="n">
        <v>8</v>
      </c>
      <c r="H334" s="479" t="n">
        <v>1</v>
      </c>
      <c r="I334" s="480" t="n">
        <f aca="false">H334+G334</f>
        <v>9</v>
      </c>
    </row>
    <row r="335" customFormat="false" ht="15.75" hidden="false" customHeight="false" outlineLevel="0" collapsed="false">
      <c r="A335" s="54"/>
      <c r="B335" s="459"/>
      <c r="C335" s="459"/>
      <c r="D335" s="260" t="n">
        <v>8</v>
      </c>
      <c r="E335" s="477" t="s">
        <v>1068</v>
      </c>
      <c r="F335" s="397" t="n">
        <v>89</v>
      </c>
      <c r="G335" s="478" t="n">
        <v>2</v>
      </c>
      <c r="H335" s="479" t="n">
        <v>7</v>
      </c>
      <c r="I335" s="480" t="n">
        <f aca="false">H335+G335</f>
        <v>9</v>
      </c>
    </row>
    <row r="336" customFormat="false" ht="15.75" hidden="false" customHeight="false" outlineLevel="0" collapsed="false">
      <c r="A336" s="54"/>
      <c r="B336" s="459"/>
      <c r="C336" s="459"/>
      <c r="D336" s="260" t="n">
        <v>9</v>
      </c>
      <c r="E336" s="487" t="s">
        <v>1149</v>
      </c>
      <c r="F336" s="488" t="n">
        <v>2003</v>
      </c>
      <c r="G336" s="489" t="n">
        <v>5</v>
      </c>
      <c r="H336" s="479" t="n">
        <v>3</v>
      </c>
      <c r="I336" s="480" t="n">
        <f aca="false">H336+G336</f>
        <v>8</v>
      </c>
    </row>
    <row r="337" customFormat="false" ht="15.75" hidden="false" customHeight="false" outlineLevel="0" collapsed="false">
      <c r="A337" s="54"/>
      <c r="B337" s="459"/>
      <c r="C337" s="459"/>
      <c r="D337" s="260" t="n">
        <v>10</v>
      </c>
      <c r="E337" s="477" t="s">
        <v>1095</v>
      </c>
      <c r="F337" s="397" t="n">
        <v>59</v>
      </c>
      <c r="G337" s="478" t="n">
        <v>1</v>
      </c>
      <c r="H337" s="479" t="n">
        <v>7</v>
      </c>
      <c r="I337" s="480" t="n">
        <f aca="false">H337+G337</f>
        <v>8</v>
      </c>
    </row>
    <row r="338" customFormat="false" ht="15.75" hidden="false" customHeight="false" outlineLevel="0" collapsed="false">
      <c r="A338" s="54"/>
      <c r="B338" s="459"/>
      <c r="C338" s="459"/>
      <c r="D338" s="260" t="n">
        <v>11</v>
      </c>
      <c r="E338" s="477" t="s">
        <v>1137</v>
      </c>
      <c r="F338" s="397" t="n">
        <v>87</v>
      </c>
      <c r="G338" s="478" t="n">
        <v>4</v>
      </c>
      <c r="H338" s="479" t="n">
        <v>4</v>
      </c>
      <c r="I338" s="480" t="n">
        <f aca="false">H338+G338</f>
        <v>8</v>
      </c>
    </row>
    <row r="339" customFormat="false" ht="15.75" hidden="false" customHeight="false" outlineLevel="0" collapsed="false">
      <c r="A339" s="54"/>
      <c r="B339" s="459"/>
      <c r="C339" s="459"/>
      <c r="D339" s="260" t="n">
        <v>12</v>
      </c>
      <c r="E339" s="477" t="s">
        <v>1074</v>
      </c>
      <c r="F339" s="397" t="s">
        <v>1465</v>
      </c>
      <c r="G339" s="478" t="n">
        <v>1</v>
      </c>
      <c r="H339" s="479" t="n">
        <v>6</v>
      </c>
      <c r="I339" s="480" t="n">
        <f aca="false">H339+G339</f>
        <v>7</v>
      </c>
    </row>
    <row r="340" customFormat="false" ht="15.75" hidden="false" customHeight="false" outlineLevel="0" collapsed="false">
      <c r="A340" s="54"/>
      <c r="B340" s="459"/>
      <c r="C340" s="459"/>
      <c r="D340" s="260" t="n">
        <v>13</v>
      </c>
      <c r="E340" s="477" t="s">
        <v>1203</v>
      </c>
      <c r="F340" s="397" t="n">
        <v>1996</v>
      </c>
      <c r="G340" s="478" t="n">
        <v>4</v>
      </c>
      <c r="H340" s="479" t="n">
        <v>3</v>
      </c>
      <c r="I340" s="480" t="n">
        <f aca="false">H340+G340</f>
        <v>7</v>
      </c>
    </row>
    <row r="341" customFormat="false" ht="15.75" hidden="false" customHeight="false" outlineLevel="0" collapsed="false">
      <c r="A341" s="54"/>
      <c r="B341" s="459"/>
      <c r="C341" s="459"/>
      <c r="D341" s="260" t="n">
        <v>14</v>
      </c>
      <c r="E341" s="477" t="s">
        <v>1176</v>
      </c>
      <c r="F341" s="397" t="n">
        <v>79</v>
      </c>
      <c r="G341" s="478" t="n">
        <v>5</v>
      </c>
      <c r="H341" s="479" t="n">
        <v>2</v>
      </c>
      <c r="I341" s="480" t="n">
        <f aca="false">H341+G341</f>
        <v>7</v>
      </c>
    </row>
    <row r="342" customFormat="false" ht="15.75" hidden="false" customHeight="false" outlineLevel="0" collapsed="false">
      <c r="A342" s="54"/>
      <c r="B342" s="459"/>
      <c r="C342" s="459"/>
      <c r="D342" s="260" t="n">
        <v>15</v>
      </c>
      <c r="E342" s="477" t="s">
        <v>1188</v>
      </c>
      <c r="F342" s="397" t="n">
        <v>89</v>
      </c>
      <c r="G342" s="478" t="n">
        <v>2</v>
      </c>
      <c r="H342" s="479" t="n">
        <v>4</v>
      </c>
      <c r="I342" s="480" t="n">
        <f aca="false">H342+G342</f>
        <v>6</v>
      </c>
    </row>
    <row r="343" customFormat="false" ht="15.75" hidden="false" customHeight="false" outlineLevel="0" collapsed="false">
      <c r="A343" s="54"/>
      <c r="B343" s="459"/>
      <c r="C343" s="459"/>
      <c r="D343" s="260" t="n">
        <v>16</v>
      </c>
      <c r="E343" s="477" t="s">
        <v>1232</v>
      </c>
      <c r="F343" s="397" t="n">
        <v>84</v>
      </c>
      <c r="G343" s="478" t="n">
        <v>4</v>
      </c>
      <c r="H343" s="479" t="n">
        <v>2</v>
      </c>
      <c r="I343" s="480" t="n">
        <f aca="false">H343+G343</f>
        <v>6</v>
      </c>
    </row>
    <row r="344" customFormat="false" ht="15.75" hidden="false" customHeight="false" outlineLevel="0" collapsed="false">
      <c r="A344" s="54"/>
      <c r="B344" s="459"/>
      <c r="C344" s="459"/>
      <c r="D344" s="260" t="n">
        <v>17</v>
      </c>
      <c r="E344" s="477" t="s">
        <v>1201</v>
      </c>
      <c r="F344" s="397" t="n">
        <v>88</v>
      </c>
      <c r="G344" s="478" t="n">
        <v>4</v>
      </c>
      <c r="H344" s="479" t="n">
        <v>2</v>
      </c>
      <c r="I344" s="480" t="n">
        <f aca="false">H344+G344</f>
        <v>6</v>
      </c>
    </row>
    <row r="345" customFormat="false" ht="15.75" hidden="false" customHeight="false" outlineLevel="0" collapsed="false">
      <c r="A345" s="54"/>
      <c r="B345" s="459"/>
      <c r="C345" s="459"/>
      <c r="D345" s="260" t="n">
        <v>18</v>
      </c>
      <c r="E345" s="477" t="s">
        <v>1229</v>
      </c>
      <c r="F345" s="397" t="n">
        <v>84</v>
      </c>
      <c r="G345" s="478" t="n">
        <v>3</v>
      </c>
      <c r="H345" s="479" t="n">
        <v>2</v>
      </c>
      <c r="I345" s="480" t="n">
        <f aca="false">H345+G345</f>
        <v>5</v>
      </c>
    </row>
    <row r="346" customFormat="false" ht="15.75" hidden="false" customHeight="false" outlineLevel="0" collapsed="false">
      <c r="A346" s="54"/>
      <c r="B346" s="459"/>
      <c r="C346" s="459"/>
      <c r="D346" s="260" t="n">
        <v>19</v>
      </c>
      <c r="E346" s="477" t="s">
        <v>1134</v>
      </c>
      <c r="F346" s="397"/>
      <c r="G346" s="478" t="n">
        <v>4</v>
      </c>
      <c r="H346" s="479" t="n">
        <v>1</v>
      </c>
      <c r="I346" s="480" t="n">
        <f aca="false">H346+G346</f>
        <v>5</v>
      </c>
    </row>
    <row r="347" customFormat="false" ht="15.75" hidden="false" customHeight="false" outlineLevel="0" collapsed="false">
      <c r="A347" s="54"/>
      <c r="B347" s="459"/>
      <c r="C347" s="459"/>
      <c r="D347" s="260" t="n">
        <v>20</v>
      </c>
      <c r="E347" s="477" t="s">
        <v>1061</v>
      </c>
      <c r="F347" s="397" t="n">
        <v>75</v>
      </c>
      <c r="G347" s="478" t="n">
        <v>2</v>
      </c>
      <c r="H347" s="479" t="n">
        <v>3</v>
      </c>
      <c r="I347" s="480" t="n">
        <f aca="false">H347+G347</f>
        <v>5</v>
      </c>
    </row>
    <row r="348" customFormat="false" ht="15.75" hidden="false" customHeight="false" outlineLevel="0" collapsed="false">
      <c r="A348" s="54"/>
      <c r="B348" s="459"/>
      <c r="C348" s="459"/>
      <c r="D348" s="260" t="n">
        <v>21</v>
      </c>
      <c r="E348" s="490" t="s">
        <v>1269</v>
      </c>
      <c r="F348" s="491" t="n">
        <v>2001</v>
      </c>
      <c r="G348" s="492" t="n">
        <v>4</v>
      </c>
      <c r="H348" s="479" t="n">
        <v>1</v>
      </c>
      <c r="I348" s="480" t="n">
        <f aca="false">H348+G348</f>
        <v>5</v>
      </c>
    </row>
    <row r="349" customFormat="false" ht="15.75" hidden="false" customHeight="false" outlineLevel="0" collapsed="false">
      <c r="A349" s="54"/>
      <c r="B349" s="459"/>
      <c r="C349" s="459"/>
      <c r="D349" s="260" t="n">
        <v>22</v>
      </c>
      <c r="E349" s="477" t="s">
        <v>1213</v>
      </c>
      <c r="F349" s="120" t="n">
        <v>2005</v>
      </c>
      <c r="G349" s="478" t="n">
        <v>3</v>
      </c>
      <c r="H349" s="479" t="n">
        <v>1</v>
      </c>
      <c r="I349" s="480" t="n">
        <f aca="false">H349+G349</f>
        <v>4</v>
      </c>
    </row>
    <row r="350" customFormat="false" ht="15.75" hidden="false" customHeight="false" outlineLevel="0" collapsed="false">
      <c r="A350" s="54"/>
      <c r="B350" s="459"/>
      <c r="C350" s="459"/>
      <c r="D350" s="260" t="n">
        <v>23</v>
      </c>
      <c r="E350" s="477" t="s">
        <v>1168</v>
      </c>
      <c r="F350" s="397" t="n">
        <v>88</v>
      </c>
      <c r="G350" s="478" t="n">
        <v>3</v>
      </c>
      <c r="H350" s="479" t="n">
        <v>1</v>
      </c>
      <c r="I350" s="480" t="n">
        <f aca="false">H350+G350</f>
        <v>4</v>
      </c>
    </row>
    <row r="351" customFormat="false" ht="15.75" hidden="false" customHeight="false" outlineLevel="0" collapsed="false">
      <c r="A351" s="54"/>
      <c r="B351" s="459"/>
      <c r="C351" s="459"/>
      <c r="D351" s="260" t="n">
        <v>24</v>
      </c>
      <c r="E351" s="493" t="s">
        <v>1245</v>
      </c>
      <c r="F351" s="494" t="n">
        <v>2001</v>
      </c>
      <c r="G351" s="495" t="n">
        <v>3</v>
      </c>
      <c r="H351" s="479" t="n">
        <v>1</v>
      </c>
      <c r="I351" s="480" t="n">
        <f aca="false">H351+G351</f>
        <v>4</v>
      </c>
    </row>
    <row r="352" customFormat="false" ht="15.75" hidden="false" customHeight="false" outlineLevel="0" collapsed="false">
      <c r="A352" s="54"/>
      <c r="B352" s="459"/>
      <c r="C352" s="459"/>
      <c r="D352" s="260" t="n">
        <v>25</v>
      </c>
      <c r="E352" s="477" t="s">
        <v>1242</v>
      </c>
      <c r="F352" s="397" t="n">
        <v>86</v>
      </c>
      <c r="G352" s="478" t="n">
        <v>1</v>
      </c>
      <c r="H352" s="479" t="n">
        <v>2</v>
      </c>
      <c r="I352" s="480" t="n">
        <f aca="false">H352+G352</f>
        <v>3</v>
      </c>
    </row>
    <row r="353" customFormat="false" ht="15.75" hidden="false" customHeight="false" outlineLevel="0" collapsed="false">
      <c r="A353" s="54"/>
      <c r="B353" s="459"/>
      <c r="C353" s="459"/>
      <c r="D353" s="496" t="n">
        <v>26</v>
      </c>
      <c r="E353" s="497" t="s">
        <v>1466</v>
      </c>
      <c r="F353" s="498"/>
      <c r="G353" s="499" t="n">
        <v>1</v>
      </c>
      <c r="H353" s="500" t="n">
        <v>1</v>
      </c>
      <c r="I353" s="501" t="n">
        <f aca="false">H353+G353</f>
        <v>2</v>
      </c>
    </row>
    <row r="354" s="2" customFormat="true" ht="15.75" hidden="false" customHeight="false" outlineLevel="0" collapsed="false">
      <c r="A354" s="12"/>
      <c r="B354" s="459"/>
      <c r="C354" s="459"/>
      <c r="D354" s="30"/>
      <c r="E354" s="459"/>
      <c r="F354" s="30"/>
      <c r="G354" s="30"/>
      <c r="H354" s="30"/>
      <c r="I354" s="30"/>
    </row>
    <row r="355" customFormat="false" ht="23.25" hidden="false" customHeight="false" outlineLevel="0" collapsed="false">
      <c r="A355" s="502" t="s">
        <v>1467</v>
      </c>
      <c r="B355" s="502"/>
      <c r="C355" s="502"/>
      <c r="D355" s="502"/>
      <c r="E355" s="502"/>
      <c r="F355" s="502"/>
      <c r="G355" s="502"/>
      <c r="H355" s="502"/>
      <c r="I355" s="502"/>
      <c r="J355" s="149"/>
      <c r="K355" s="149"/>
      <c r="L355" s="2"/>
    </row>
    <row r="356" customFormat="false" ht="14.25" hidden="false" customHeight="false" outlineLevel="0" collapsed="false">
      <c r="A356" s="503" t="s">
        <v>1468</v>
      </c>
      <c r="B356" s="413" t="s">
        <v>1469</v>
      </c>
      <c r="C356" s="504" t="s">
        <v>1470</v>
      </c>
      <c r="D356" s="505" t="s">
        <v>1471</v>
      </c>
      <c r="E356" s="505"/>
      <c r="F356" s="506" t="s">
        <v>487</v>
      </c>
      <c r="G356" s="506" t="s">
        <v>1472</v>
      </c>
      <c r="H356" s="507" t="s">
        <v>1473</v>
      </c>
      <c r="I356" s="507"/>
    </row>
    <row r="357" s="509" customFormat="true" ht="14.25" hidden="false" customHeight="false" outlineLevel="0" collapsed="false">
      <c r="A357" s="503"/>
      <c r="B357" s="413"/>
      <c r="C357" s="504"/>
      <c r="D357" s="508" t="s">
        <v>1474</v>
      </c>
      <c r="E357" s="358" t="s">
        <v>895</v>
      </c>
      <c r="F357" s="506"/>
      <c r="G357" s="506"/>
      <c r="H357" s="358" t="s">
        <v>1475</v>
      </c>
      <c r="I357" s="472" t="s">
        <v>1476</v>
      </c>
    </row>
    <row r="358" s="509" customFormat="true" ht="15" hidden="false" customHeight="false" outlineLevel="0" collapsed="false">
      <c r="A358" s="253" t="n">
        <v>2011</v>
      </c>
      <c r="B358" s="510" t="s">
        <v>1477</v>
      </c>
      <c r="C358" s="511" t="n">
        <v>0.52</v>
      </c>
      <c r="D358" s="512" t="n">
        <v>4</v>
      </c>
      <c r="E358" s="513" t="s">
        <v>1123</v>
      </c>
      <c r="F358" s="423" t="n">
        <v>2000</v>
      </c>
      <c r="G358" s="513" t="s">
        <v>1478</v>
      </c>
      <c r="H358" s="423" t="n">
        <v>23</v>
      </c>
      <c r="I358" s="159" t="n">
        <v>12</v>
      </c>
    </row>
    <row r="359" s="509" customFormat="true" ht="15" hidden="false" customHeight="false" outlineLevel="0" collapsed="false">
      <c r="A359" s="278"/>
      <c r="B359" s="514"/>
      <c r="C359" s="515"/>
      <c r="D359" s="516" t="n">
        <v>18</v>
      </c>
      <c r="E359" s="517" t="s">
        <v>1479</v>
      </c>
      <c r="F359" s="369" t="n">
        <v>1999</v>
      </c>
      <c r="G359" s="517"/>
      <c r="H359" s="369"/>
      <c r="I359" s="133"/>
    </row>
    <row r="360" s="509" customFormat="true" ht="15" hidden="false" customHeight="false" outlineLevel="0" collapsed="false">
      <c r="A360" s="518" t="n">
        <v>2012</v>
      </c>
      <c r="B360" s="519" t="s">
        <v>1480</v>
      </c>
      <c r="C360" s="520" t="n">
        <v>0.33</v>
      </c>
      <c r="D360" s="521" t="n">
        <v>11</v>
      </c>
      <c r="E360" s="522" t="s">
        <v>1481</v>
      </c>
      <c r="F360" s="523" t="n">
        <v>2004</v>
      </c>
      <c r="G360" s="522" t="s">
        <v>1482</v>
      </c>
      <c r="H360" s="523" t="n">
        <v>21</v>
      </c>
      <c r="I360" s="131" t="n">
        <v>7</v>
      </c>
    </row>
    <row r="361" s="529" customFormat="true" ht="15" hidden="false" customHeight="false" outlineLevel="0" collapsed="false">
      <c r="A361" s="524"/>
      <c r="B361" s="525"/>
      <c r="C361" s="526"/>
      <c r="D361" s="527" t="n">
        <v>29</v>
      </c>
      <c r="E361" s="528" t="s">
        <v>1483</v>
      </c>
      <c r="F361" s="406" t="n">
        <v>2004</v>
      </c>
      <c r="G361" s="406"/>
      <c r="H361" s="406"/>
      <c r="I361" s="129"/>
    </row>
    <row r="362" s="529" customFormat="true" ht="15.75" hidden="false" customHeight="false" outlineLevel="0" collapsed="false">
      <c r="A362" s="253" t="n">
        <v>2013</v>
      </c>
      <c r="B362" s="510" t="s">
        <v>1484</v>
      </c>
      <c r="C362" s="530" t="s">
        <v>1485</v>
      </c>
      <c r="D362" s="512" t="n">
        <v>13</v>
      </c>
      <c r="E362" s="513" t="s">
        <v>1486</v>
      </c>
      <c r="F362" s="423" t="n">
        <v>2002</v>
      </c>
      <c r="G362" s="307" t="s">
        <v>1487</v>
      </c>
      <c r="H362" s="423" t="n">
        <v>16</v>
      </c>
      <c r="I362" s="159" t="n">
        <v>6</v>
      </c>
      <c r="J362" s="531"/>
      <c r="K362" s="532"/>
    </row>
    <row r="363" s="529" customFormat="true" ht="15.75" hidden="false" customHeight="false" outlineLevel="0" collapsed="false">
      <c r="A363" s="533"/>
      <c r="B363" s="534"/>
      <c r="C363" s="535"/>
      <c r="D363" s="516" t="n">
        <v>18</v>
      </c>
      <c r="E363" s="517" t="s">
        <v>1488</v>
      </c>
      <c r="F363" s="369" t="n">
        <v>2003</v>
      </c>
      <c r="G363" s="536"/>
      <c r="H363" s="537"/>
      <c r="I363" s="538"/>
      <c r="J363" s="531"/>
      <c r="K363" s="532"/>
    </row>
    <row r="364" s="529" customFormat="true" ht="15.75" hidden="false" customHeight="false" outlineLevel="0" collapsed="false">
      <c r="A364" s="539" t="n">
        <v>2014</v>
      </c>
      <c r="B364" s="540" t="s">
        <v>1480</v>
      </c>
      <c r="C364" s="541" t="s">
        <v>1489</v>
      </c>
      <c r="D364" s="542" t="n">
        <v>6</v>
      </c>
      <c r="E364" s="543" t="s">
        <v>1393</v>
      </c>
      <c r="F364" s="544" t="n">
        <v>2007</v>
      </c>
      <c r="G364" s="545" t="s">
        <v>1487</v>
      </c>
      <c r="H364" s="546" t="n">
        <v>18</v>
      </c>
      <c r="I364" s="547" t="n">
        <v>7</v>
      </c>
      <c r="J364" s="1"/>
      <c r="K364" s="548"/>
    </row>
    <row r="365" s="529" customFormat="true" ht="15.75" hidden="false" customHeight="false" outlineLevel="0" collapsed="false">
      <c r="A365" s="549"/>
      <c r="B365" s="550"/>
      <c r="C365" s="551"/>
      <c r="D365" s="552" t="n">
        <v>9</v>
      </c>
      <c r="E365" s="528" t="s">
        <v>1490</v>
      </c>
      <c r="F365" s="553" t="s">
        <v>1491</v>
      </c>
      <c r="G365" s="554"/>
      <c r="H365" s="406"/>
      <c r="I365" s="129"/>
      <c r="J365" s="1"/>
      <c r="K365" s="548"/>
    </row>
    <row r="366" s="529" customFormat="true" ht="15.75" hidden="false" customHeight="false" outlineLevel="0" collapsed="false">
      <c r="A366" s="253" t="n">
        <v>2015</v>
      </c>
      <c r="B366" s="555" t="s">
        <v>1492</v>
      </c>
      <c r="C366" s="511" t="n">
        <v>0.6</v>
      </c>
      <c r="D366" s="556" t="n">
        <v>22</v>
      </c>
      <c r="E366" s="513" t="s">
        <v>1149</v>
      </c>
      <c r="F366" s="557" t="s">
        <v>1493</v>
      </c>
      <c r="G366" s="558" t="s">
        <v>1240</v>
      </c>
      <c r="H366" s="423" t="n">
        <v>15</v>
      </c>
      <c r="I366" s="159" t="n">
        <v>9</v>
      </c>
      <c r="J366" s="559"/>
      <c r="K366" s="560"/>
    </row>
    <row r="367" s="529" customFormat="true" ht="15.75" hidden="false" customHeight="false" outlineLevel="0" collapsed="false">
      <c r="A367" s="471"/>
      <c r="B367" s="561"/>
      <c r="C367" s="515"/>
      <c r="D367" s="562" t="n">
        <v>13</v>
      </c>
      <c r="E367" s="563" t="s">
        <v>1494</v>
      </c>
      <c r="F367" s="564" t="n">
        <v>2003</v>
      </c>
      <c r="G367" s="565"/>
      <c r="H367" s="564"/>
      <c r="I367" s="566"/>
      <c r="J367" s="559"/>
      <c r="K367" s="567"/>
    </row>
    <row r="368" s="529" customFormat="true" ht="15.75" hidden="false" customHeight="false" outlineLevel="0" collapsed="false">
      <c r="A368" s="518" t="n">
        <v>2016</v>
      </c>
      <c r="B368" s="568" t="s">
        <v>1495</v>
      </c>
      <c r="C368" s="569" t="s">
        <v>1496</v>
      </c>
      <c r="D368" s="570" t="n">
        <v>6</v>
      </c>
      <c r="E368" s="571" t="s">
        <v>1497</v>
      </c>
      <c r="F368" s="572" t="n">
        <v>2005</v>
      </c>
      <c r="G368" s="573" t="s">
        <v>1478</v>
      </c>
      <c r="H368" s="546" t="n">
        <v>19</v>
      </c>
      <c r="I368" s="574" t="n">
        <v>9</v>
      </c>
      <c r="J368" s="559"/>
      <c r="K368" s="560"/>
    </row>
    <row r="369" s="529" customFormat="true" ht="15.75" hidden="false" customHeight="false" outlineLevel="0" collapsed="false">
      <c r="A369" s="549"/>
      <c r="B369" s="550"/>
      <c r="C369" s="526"/>
      <c r="D369" s="552" t="n">
        <v>13</v>
      </c>
      <c r="E369" s="575" t="s">
        <v>1483</v>
      </c>
      <c r="F369" s="576" t="n">
        <v>2005</v>
      </c>
      <c r="G369" s="577"/>
      <c r="H369" s="578"/>
      <c r="I369" s="579"/>
      <c r="J369" s="580"/>
      <c r="K369" s="567"/>
    </row>
    <row r="370" s="529" customFormat="true" ht="15.75" hidden="false" customHeight="false" outlineLevel="0" collapsed="false">
      <c r="A370" s="253" t="n">
        <v>2017</v>
      </c>
      <c r="B370" s="581" t="s">
        <v>1498</v>
      </c>
      <c r="C370" s="530" t="s">
        <v>1499</v>
      </c>
      <c r="D370" s="556" t="n">
        <v>9</v>
      </c>
      <c r="E370" s="582" t="s">
        <v>1393</v>
      </c>
      <c r="F370" s="583" t="n">
        <v>2007</v>
      </c>
      <c r="G370" s="584" t="s">
        <v>1487</v>
      </c>
      <c r="H370" s="585" t="n">
        <v>19</v>
      </c>
      <c r="I370" s="586" t="n">
        <v>8</v>
      </c>
      <c r="J370" s="531"/>
      <c r="K370" s="587"/>
    </row>
    <row r="371" s="529" customFormat="true" ht="15.75" hidden="false" customHeight="false" outlineLevel="0" collapsed="false">
      <c r="A371" s="471"/>
      <c r="B371" s="561"/>
      <c r="C371" s="588"/>
      <c r="D371" s="516" t="n">
        <v>5</v>
      </c>
      <c r="E371" s="563" t="s">
        <v>1353</v>
      </c>
      <c r="F371" s="564" t="n">
        <v>2007</v>
      </c>
      <c r="G371" s="589"/>
      <c r="H371" s="564"/>
      <c r="I371" s="590"/>
      <c r="J371" s="531"/>
      <c r="K371" s="587"/>
    </row>
    <row r="372" s="529" customFormat="true" ht="15.75" hidden="false" customHeight="false" outlineLevel="0" collapsed="false">
      <c r="A372" s="518" t="n">
        <v>2018</v>
      </c>
      <c r="B372" s="591" t="s">
        <v>1484</v>
      </c>
      <c r="C372" s="592" t="s">
        <v>1500</v>
      </c>
      <c r="D372" s="570" t="n">
        <v>8</v>
      </c>
      <c r="E372" s="593" t="s">
        <v>1328</v>
      </c>
      <c r="F372" s="594" t="n">
        <v>2008</v>
      </c>
      <c r="G372" s="595" t="s">
        <v>1501</v>
      </c>
      <c r="H372" s="546" t="n">
        <v>23</v>
      </c>
      <c r="I372" s="596" t="n">
        <v>10</v>
      </c>
      <c r="J372" s="597"/>
      <c r="K372" s="598"/>
    </row>
    <row r="373" s="529" customFormat="true" ht="15.75" hidden="false" customHeight="false" outlineLevel="0" collapsed="false">
      <c r="A373" s="599"/>
      <c r="B373" s="550"/>
      <c r="C373" s="551"/>
      <c r="D373" s="552" t="n">
        <v>19</v>
      </c>
      <c r="E373" s="600" t="s">
        <v>1502</v>
      </c>
      <c r="F373" s="601" t="n">
        <v>2007</v>
      </c>
      <c r="G373" s="602"/>
      <c r="H373" s="603"/>
      <c r="I373" s="604"/>
      <c r="J373" s="605"/>
      <c r="K373" s="606"/>
    </row>
    <row r="374" s="529" customFormat="true" ht="15.75" hidden="false" customHeight="false" outlineLevel="0" collapsed="false">
      <c r="A374" s="253" t="n">
        <v>2019</v>
      </c>
      <c r="B374" s="607" t="s">
        <v>1503</v>
      </c>
      <c r="C374" s="608" t="n">
        <v>0.4</v>
      </c>
      <c r="D374" s="556" t="n">
        <v>13</v>
      </c>
      <c r="E374" s="609" t="s">
        <v>1504</v>
      </c>
      <c r="F374" s="610" t="n">
        <v>2011</v>
      </c>
      <c r="G374" s="611" t="s">
        <v>1487</v>
      </c>
      <c r="H374" s="610" t="n">
        <v>20</v>
      </c>
      <c r="I374" s="612" t="n">
        <v>8</v>
      </c>
      <c r="J374" s="531"/>
      <c r="K374" s="613"/>
    </row>
    <row r="375" customFormat="false" ht="15.75" hidden="false" customHeight="false" outlineLevel="0" collapsed="false">
      <c r="A375" s="614"/>
      <c r="B375" s="561"/>
      <c r="C375" s="588"/>
      <c r="D375" s="615" t="n">
        <v>12</v>
      </c>
      <c r="E375" s="616" t="s">
        <v>1505</v>
      </c>
      <c r="F375" s="617" t="n">
        <v>2010</v>
      </c>
      <c r="G375" s="618"/>
      <c r="H375" s="617"/>
      <c r="I375" s="590"/>
    </row>
    <row r="376" customFormat="false" ht="15" hidden="false" customHeight="false" outlineLevel="0" collapsed="false">
      <c r="A376" s="518" t="n">
        <v>2022</v>
      </c>
      <c r="B376" s="519" t="s">
        <v>1506</v>
      </c>
      <c r="C376" s="569" t="s">
        <v>1507</v>
      </c>
      <c r="D376" s="521" t="n">
        <v>10</v>
      </c>
      <c r="E376" s="522" t="s">
        <v>1508</v>
      </c>
      <c r="F376" s="523" t="n">
        <v>2013</v>
      </c>
      <c r="G376" s="522" t="s">
        <v>1509</v>
      </c>
      <c r="H376" s="523" t="n">
        <v>19</v>
      </c>
      <c r="I376" s="131" t="n">
        <v>4</v>
      </c>
    </row>
    <row r="377" customFormat="false" ht="15.75" hidden="false" customHeight="false" outlineLevel="0" collapsed="false">
      <c r="A377" s="619"/>
      <c r="B377" s="620"/>
      <c r="C377" s="621"/>
      <c r="D377" s="516" t="n">
        <v>6</v>
      </c>
      <c r="E377" s="517" t="s">
        <v>1510</v>
      </c>
      <c r="F377" s="369" t="n">
        <v>2012</v>
      </c>
      <c r="G377" s="517"/>
      <c r="H377" s="369"/>
      <c r="I377" s="133"/>
    </row>
    <row r="378" customFormat="false" ht="15" hidden="false" customHeight="false" outlineLevel="0" collapsed="false">
      <c r="A378" s="518" t="n">
        <v>2023</v>
      </c>
      <c r="B378" s="519" t="s">
        <v>1511</v>
      </c>
      <c r="C378" s="520" t="n">
        <v>0.5</v>
      </c>
      <c r="D378" s="521" t="n">
        <v>3</v>
      </c>
      <c r="E378" s="522" t="s">
        <v>1404</v>
      </c>
      <c r="F378" s="523" t="n">
        <v>2014</v>
      </c>
      <c r="G378" s="522" t="s">
        <v>1512</v>
      </c>
      <c r="H378" s="523" t="n">
        <v>14</v>
      </c>
      <c r="I378" s="131" t="n">
        <v>7</v>
      </c>
    </row>
    <row r="379" customFormat="false" ht="15.75" hidden="false" customHeight="false" outlineLevel="0" collapsed="false">
      <c r="A379" s="619"/>
      <c r="B379" s="620"/>
      <c r="C379" s="621"/>
      <c r="D379" s="516" t="n">
        <v>2</v>
      </c>
      <c r="E379" s="517" t="s">
        <v>1363</v>
      </c>
      <c r="F379" s="369" t="n">
        <v>2014</v>
      </c>
      <c r="G379" s="517"/>
      <c r="H379" s="369"/>
      <c r="I379" s="133"/>
    </row>
    <row r="380" customFormat="false" ht="15.75" hidden="false" customHeight="false" outlineLevel="0" collapsed="false">
      <c r="A380" s="622" t="n">
        <v>2024</v>
      </c>
      <c r="B380" s="623" t="s">
        <v>1513</v>
      </c>
      <c r="C380" s="530" t="s">
        <v>1514</v>
      </c>
      <c r="D380" s="505" t="n">
        <v>10</v>
      </c>
      <c r="E380" s="513" t="s">
        <v>1515</v>
      </c>
      <c r="F380" s="423" t="n">
        <v>2014</v>
      </c>
      <c r="G380" s="513" t="s">
        <v>1512</v>
      </c>
      <c r="H380" s="423" t="n">
        <v>14</v>
      </c>
      <c r="I380" s="159" t="n">
        <v>6</v>
      </c>
    </row>
    <row r="381" customFormat="false" ht="15.75" hidden="false" customHeight="false" outlineLevel="0" collapsed="false">
      <c r="A381" s="619"/>
      <c r="B381" s="620"/>
      <c r="C381" s="621"/>
      <c r="D381" s="508" t="n">
        <v>17</v>
      </c>
      <c r="E381" s="517" t="s">
        <v>1363</v>
      </c>
      <c r="F381" s="369" t="n">
        <v>2014</v>
      </c>
      <c r="G381" s="517"/>
      <c r="H381" s="369"/>
      <c r="I381" s="133"/>
    </row>
    <row r="382" customFormat="false" ht="15.75" hidden="false" customHeight="false" outlineLevel="0" collapsed="false">
      <c r="A382" s="12"/>
      <c r="B382" s="459"/>
      <c r="C382" s="459"/>
      <c r="D382" s="29"/>
      <c r="E382" s="459"/>
      <c r="F382" s="30"/>
      <c r="G382" s="459"/>
      <c r="H382" s="30"/>
      <c r="I382" s="30"/>
    </row>
    <row r="383" customFormat="false" ht="15.75" hidden="false" customHeight="false" outlineLevel="0" collapsed="false">
      <c r="A383" s="54"/>
      <c r="B383" s="459"/>
      <c r="C383" s="459"/>
      <c r="D383" s="30"/>
      <c r="E383" s="459"/>
      <c r="F383" s="30"/>
      <c r="G383" s="459"/>
      <c r="H383" s="30"/>
      <c r="I383" s="30"/>
    </row>
    <row r="384" customFormat="false" ht="23.25" hidden="false" customHeight="false" outlineLevel="0" collapsed="false">
      <c r="A384" s="101"/>
      <c r="B384" s="346" t="s">
        <v>1516</v>
      </c>
      <c r="C384" s="346"/>
      <c r="D384" s="346"/>
      <c r="E384" s="346"/>
      <c r="F384" s="346"/>
      <c r="G384" s="346"/>
      <c r="H384" s="346"/>
      <c r="I384" s="346"/>
      <c r="J384" s="417"/>
    </row>
    <row r="385" customFormat="false" ht="15.75" hidden="false" customHeight="false" outlineLevel="0" collapsed="false">
      <c r="A385" s="108"/>
      <c r="B385" s="418" t="s">
        <v>1517</v>
      </c>
      <c r="C385" s="418" t="s">
        <v>1518</v>
      </c>
      <c r="D385" s="418"/>
      <c r="E385" s="624" t="s">
        <v>895</v>
      </c>
      <c r="F385" s="625"/>
      <c r="G385" s="624" t="s">
        <v>1519</v>
      </c>
      <c r="H385" s="626"/>
      <c r="I385" s="625"/>
    </row>
    <row r="386" customFormat="false" ht="15.75" hidden="false" customHeight="false" outlineLevel="0" collapsed="false">
      <c r="A386" s="12"/>
      <c r="B386" s="253" t="n">
        <v>1</v>
      </c>
      <c r="C386" s="627" t="n">
        <v>40</v>
      </c>
      <c r="D386" s="307"/>
      <c r="E386" s="513" t="s">
        <v>1520</v>
      </c>
      <c r="F386" s="628"/>
      <c r="G386" s="307" t="s">
        <v>1521</v>
      </c>
      <c r="H386" s="307"/>
      <c r="I386" s="629"/>
    </row>
    <row r="387" customFormat="false" ht="15.75" hidden="false" customHeight="false" outlineLevel="0" collapsed="false">
      <c r="A387" s="12"/>
      <c r="B387" s="260" t="n">
        <v>2</v>
      </c>
      <c r="C387" s="355" t="n">
        <v>34</v>
      </c>
      <c r="D387" s="311"/>
      <c r="E387" s="441" t="s">
        <v>1116</v>
      </c>
      <c r="F387" s="163"/>
      <c r="G387" s="311" t="s">
        <v>1522</v>
      </c>
      <c r="H387" s="311"/>
      <c r="I387" s="430"/>
    </row>
    <row r="388" customFormat="false" ht="15.75" hidden="false" customHeight="false" outlineLevel="0" collapsed="false">
      <c r="A388" s="12"/>
      <c r="B388" s="260" t="n">
        <v>3</v>
      </c>
      <c r="C388" s="355" t="n">
        <v>33</v>
      </c>
      <c r="D388" s="311"/>
      <c r="E388" s="441" t="s">
        <v>1523</v>
      </c>
      <c r="F388" s="311"/>
      <c r="G388" s="311" t="s">
        <v>1524</v>
      </c>
      <c r="H388" s="311"/>
      <c r="I388" s="430"/>
    </row>
    <row r="389" customFormat="false" ht="15.75" hidden="false" customHeight="false" outlineLevel="0" collapsed="false">
      <c r="A389" s="12"/>
      <c r="B389" s="260" t="n">
        <v>4</v>
      </c>
      <c r="C389" s="355" t="n">
        <v>31</v>
      </c>
      <c r="D389" s="311"/>
      <c r="E389" s="441" t="s">
        <v>1525</v>
      </c>
      <c r="F389" s="163"/>
      <c r="G389" s="311" t="s">
        <v>1526</v>
      </c>
      <c r="H389" s="311"/>
      <c r="I389" s="430"/>
    </row>
    <row r="390" customFormat="false" ht="15.75" hidden="false" customHeight="false" outlineLevel="0" collapsed="false">
      <c r="A390" s="12"/>
      <c r="B390" s="260" t="n">
        <v>5</v>
      </c>
      <c r="C390" s="355" t="n">
        <v>30</v>
      </c>
      <c r="D390" s="311"/>
      <c r="E390" s="441" t="s">
        <v>1527</v>
      </c>
      <c r="F390" s="163"/>
      <c r="G390" s="311" t="s">
        <v>1528</v>
      </c>
      <c r="H390" s="311"/>
      <c r="I390" s="430"/>
    </row>
    <row r="391" customFormat="false" ht="15.75" hidden="false" customHeight="false" outlineLevel="0" collapsed="false">
      <c r="A391" s="12"/>
      <c r="B391" s="260" t="n">
        <v>6</v>
      </c>
      <c r="C391" s="355" t="n">
        <v>30</v>
      </c>
      <c r="D391" s="311"/>
      <c r="E391" s="441" t="s">
        <v>1529</v>
      </c>
      <c r="F391" s="311"/>
      <c r="G391" s="311" t="s">
        <v>1530</v>
      </c>
      <c r="H391" s="311"/>
      <c r="I391" s="430"/>
    </row>
    <row r="392" customFormat="false" ht="15.75" hidden="false" customHeight="false" outlineLevel="0" collapsed="false">
      <c r="A392" s="12"/>
      <c r="B392" s="260" t="n">
        <v>7</v>
      </c>
      <c r="C392" s="355" t="n">
        <v>28</v>
      </c>
      <c r="D392" s="311"/>
      <c r="E392" s="441" t="s">
        <v>1531</v>
      </c>
      <c r="F392" s="163"/>
      <c r="G392" s="311" t="s">
        <v>1532</v>
      </c>
      <c r="H392" s="311"/>
      <c r="I392" s="430"/>
    </row>
    <row r="393" customFormat="false" ht="15.75" hidden="false" customHeight="false" outlineLevel="0" collapsed="false">
      <c r="A393" s="12"/>
      <c r="B393" s="260" t="n">
        <v>8</v>
      </c>
      <c r="C393" s="355" t="n">
        <v>27</v>
      </c>
      <c r="D393" s="311"/>
      <c r="E393" s="441" t="s">
        <v>1533</v>
      </c>
      <c r="F393" s="163"/>
      <c r="G393" s="311" t="s">
        <v>1534</v>
      </c>
      <c r="H393" s="311"/>
      <c r="I393" s="430"/>
    </row>
    <row r="394" customFormat="false" ht="15.75" hidden="false" customHeight="false" outlineLevel="0" collapsed="false">
      <c r="A394" s="12"/>
      <c r="B394" s="260" t="n">
        <v>9</v>
      </c>
      <c r="C394" s="355" t="n">
        <v>26</v>
      </c>
      <c r="D394" s="311"/>
      <c r="E394" s="441" t="s">
        <v>1535</v>
      </c>
      <c r="F394" s="163"/>
      <c r="G394" s="311" t="s">
        <v>1536</v>
      </c>
      <c r="H394" s="311"/>
      <c r="I394" s="430"/>
    </row>
    <row r="395" customFormat="false" ht="15.75" hidden="false" customHeight="false" outlineLevel="0" collapsed="false">
      <c r="A395" s="12"/>
      <c r="B395" s="260" t="n">
        <v>10</v>
      </c>
      <c r="C395" s="355" t="n">
        <v>23</v>
      </c>
      <c r="D395" s="311"/>
      <c r="E395" s="441" t="s">
        <v>1537</v>
      </c>
      <c r="F395" s="163"/>
      <c r="G395" s="311" t="s">
        <v>1538</v>
      </c>
      <c r="H395" s="311"/>
      <c r="I395" s="430"/>
    </row>
    <row r="396" customFormat="false" ht="15.75" hidden="false" customHeight="false" outlineLevel="0" collapsed="false">
      <c r="A396" s="12"/>
      <c r="B396" s="260" t="n">
        <v>12</v>
      </c>
      <c r="C396" s="355" t="n">
        <v>23</v>
      </c>
      <c r="D396" s="311"/>
      <c r="E396" s="441" t="s">
        <v>1539</v>
      </c>
      <c r="F396" s="163"/>
      <c r="G396" s="311" t="s">
        <v>1540</v>
      </c>
      <c r="H396" s="311"/>
      <c r="I396" s="430"/>
    </row>
    <row r="397" customFormat="false" ht="15.75" hidden="false" customHeight="false" outlineLevel="0" collapsed="false">
      <c r="A397" s="12"/>
      <c r="B397" s="260" t="n">
        <v>11</v>
      </c>
      <c r="C397" s="355" t="n">
        <v>22</v>
      </c>
      <c r="D397" s="311"/>
      <c r="E397" s="441" t="s">
        <v>1541</v>
      </c>
      <c r="F397" s="311"/>
      <c r="G397" s="311" t="s">
        <v>1542</v>
      </c>
      <c r="H397" s="311"/>
      <c r="I397" s="430"/>
    </row>
    <row r="398" customFormat="false" ht="15.75" hidden="false" customHeight="false" outlineLevel="0" collapsed="false">
      <c r="A398" s="12"/>
      <c r="B398" s="260" t="n">
        <v>13</v>
      </c>
      <c r="C398" s="355" t="n">
        <v>20</v>
      </c>
      <c r="D398" s="311"/>
      <c r="E398" s="441" t="s">
        <v>1543</v>
      </c>
      <c r="F398" s="163"/>
      <c r="G398" s="311" t="s">
        <v>1544</v>
      </c>
      <c r="H398" s="311"/>
      <c r="I398" s="430"/>
    </row>
    <row r="399" customFormat="false" ht="15.75" hidden="false" customHeight="false" outlineLevel="0" collapsed="false">
      <c r="A399" s="12"/>
      <c r="B399" s="260" t="n">
        <v>14</v>
      </c>
      <c r="C399" s="355" t="n">
        <v>19</v>
      </c>
      <c r="D399" s="311"/>
      <c r="E399" s="441" t="s">
        <v>1302</v>
      </c>
      <c r="F399" s="163"/>
      <c r="G399" s="311" t="s">
        <v>1545</v>
      </c>
      <c r="H399" s="311"/>
      <c r="I399" s="430"/>
    </row>
    <row r="400" customFormat="false" ht="15.75" hidden="false" customHeight="false" outlineLevel="0" collapsed="false">
      <c r="A400" s="12"/>
      <c r="B400" s="260" t="n">
        <v>15</v>
      </c>
      <c r="C400" s="355" t="n">
        <v>19</v>
      </c>
      <c r="D400" s="311"/>
      <c r="E400" s="441" t="s">
        <v>1546</v>
      </c>
      <c r="F400" s="163"/>
      <c r="G400" s="311" t="s">
        <v>1547</v>
      </c>
      <c r="H400" s="311"/>
      <c r="I400" s="430"/>
    </row>
    <row r="401" customFormat="false" ht="15.75" hidden="false" customHeight="false" outlineLevel="0" collapsed="false">
      <c r="A401" s="12"/>
      <c r="B401" s="260" t="n">
        <v>18</v>
      </c>
      <c r="C401" s="355" t="n">
        <v>19</v>
      </c>
      <c r="D401" s="311"/>
      <c r="E401" s="441" t="s">
        <v>1548</v>
      </c>
      <c r="F401" s="163"/>
      <c r="G401" s="311" t="s">
        <v>1549</v>
      </c>
      <c r="H401" s="311"/>
      <c r="I401" s="430"/>
    </row>
    <row r="402" customFormat="false" ht="15.75" hidden="false" customHeight="false" outlineLevel="0" collapsed="false">
      <c r="A402" s="12"/>
      <c r="B402" s="260" t="n">
        <v>16</v>
      </c>
      <c r="C402" s="355" t="n">
        <v>18</v>
      </c>
      <c r="D402" s="311"/>
      <c r="E402" s="441" t="s">
        <v>1550</v>
      </c>
      <c r="F402" s="163"/>
      <c r="G402" s="311" t="s">
        <v>1551</v>
      </c>
      <c r="H402" s="311"/>
      <c r="I402" s="430"/>
    </row>
    <row r="403" customFormat="false" ht="15.75" hidden="false" customHeight="false" outlineLevel="0" collapsed="false">
      <c r="A403" s="12"/>
      <c r="B403" s="260" t="n">
        <v>17</v>
      </c>
      <c r="C403" s="355" t="n">
        <v>18</v>
      </c>
      <c r="D403" s="311"/>
      <c r="E403" s="441" t="s">
        <v>1552</v>
      </c>
      <c r="F403" s="163"/>
      <c r="G403" s="311" t="s">
        <v>1553</v>
      </c>
      <c r="H403" s="311"/>
      <c r="I403" s="430"/>
    </row>
    <row r="404" customFormat="false" ht="15.75" hidden="false" customHeight="false" outlineLevel="0" collapsed="false">
      <c r="A404" s="12"/>
      <c r="B404" s="260" t="n">
        <v>21</v>
      </c>
      <c r="C404" s="355" t="n">
        <v>18</v>
      </c>
      <c r="D404" s="311"/>
      <c r="E404" s="441" t="s">
        <v>1554</v>
      </c>
      <c r="F404" s="163"/>
      <c r="G404" s="311" t="s">
        <v>1555</v>
      </c>
      <c r="H404" s="311"/>
      <c r="I404" s="430"/>
    </row>
    <row r="405" customFormat="false" ht="15.75" hidden="false" customHeight="false" outlineLevel="0" collapsed="false">
      <c r="A405" s="12"/>
      <c r="B405" s="260" t="n">
        <v>19</v>
      </c>
      <c r="C405" s="355" t="n">
        <v>17</v>
      </c>
      <c r="D405" s="311"/>
      <c r="E405" s="441" t="s">
        <v>1556</v>
      </c>
      <c r="F405" s="163"/>
      <c r="G405" s="311" t="s">
        <v>1557</v>
      </c>
      <c r="H405" s="311"/>
      <c r="I405" s="430"/>
    </row>
    <row r="406" customFormat="false" ht="15.75" hidden="false" customHeight="false" outlineLevel="0" collapsed="false">
      <c r="A406" s="12"/>
      <c r="B406" s="260" t="n">
        <v>20</v>
      </c>
      <c r="C406" s="355" t="n">
        <v>17</v>
      </c>
      <c r="D406" s="311"/>
      <c r="E406" s="441" t="s">
        <v>1558</v>
      </c>
      <c r="F406" s="163"/>
      <c r="G406" s="311" t="s">
        <v>1559</v>
      </c>
      <c r="H406" s="311"/>
      <c r="I406" s="430"/>
    </row>
    <row r="407" customFormat="false" ht="15.75" hidden="false" customHeight="false" outlineLevel="0" collapsed="false">
      <c r="A407" s="12"/>
      <c r="B407" s="260" t="n">
        <v>23</v>
      </c>
      <c r="C407" s="355" t="n">
        <v>17</v>
      </c>
      <c r="D407" s="311"/>
      <c r="E407" s="441" t="s">
        <v>1560</v>
      </c>
      <c r="F407" s="163"/>
      <c r="G407" s="311" t="s">
        <v>1524</v>
      </c>
      <c r="H407" s="311"/>
      <c r="I407" s="430"/>
    </row>
    <row r="408" customFormat="false" ht="15.75" hidden="false" customHeight="false" outlineLevel="0" collapsed="false">
      <c r="A408" s="12"/>
      <c r="B408" s="260" t="n">
        <v>22</v>
      </c>
      <c r="C408" s="355" t="n">
        <v>16</v>
      </c>
      <c r="D408" s="311"/>
      <c r="E408" s="441" t="s">
        <v>1561</v>
      </c>
      <c r="F408" s="163"/>
      <c r="G408" s="311" t="s">
        <v>1562</v>
      </c>
      <c r="H408" s="311"/>
      <c r="I408" s="430"/>
    </row>
    <row r="409" customFormat="false" ht="15.75" hidden="false" customHeight="false" outlineLevel="0" collapsed="false">
      <c r="A409" s="12"/>
      <c r="B409" s="260" t="n">
        <v>24</v>
      </c>
      <c r="C409" s="355" t="n">
        <v>15</v>
      </c>
      <c r="D409" s="311"/>
      <c r="E409" s="441" t="s">
        <v>1563</v>
      </c>
      <c r="F409" s="163"/>
      <c r="G409" s="311" t="s">
        <v>1536</v>
      </c>
      <c r="H409" s="311"/>
      <c r="I409" s="430"/>
    </row>
    <row r="410" customFormat="false" ht="15.75" hidden="false" customHeight="false" outlineLevel="0" collapsed="false">
      <c r="A410" s="12"/>
      <c r="B410" s="278" t="n">
        <v>25</v>
      </c>
      <c r="C410" s="358" t="n">
        <v>15</v>
      </c>
      <c r="D410" s="630"/>
      <c r="E410" s="517" t="s">
        <v>1564</v>
      </c>
      <c r="F410" s="453"/>
      <c r="G410" s="630" t="s">
        <v>1565</v>
      </c>
      <c r="H410" s="630"/>
      <c r="I410" s="631"/>
    </row>
    <row r="411" s="2" customFormat="true" ht="15.75" hidden="false" customHeight="false" outlineLevel="0" collapsed="false">
      <c r="A411" s="12"/>
      <c r="B411" s="30"/>
      <c r="C411" s="29"/>
      <c r="D411" s="91"/>
      <c r="E411" s="459"/>
      <c r="F411" s="81"/>
      <c r="G411" s="91"/>
      <c r="H411" s="91"/>
      <c r="I411" s="91"/>
    </row>
    <row r="412" customFormat="false" ht="15.75" hidden="false" customHeight="false" outlineLevel="0" collapsed="false">
      <c r="A412" s="151"/>
      <c r="B412" s="632" t="s">
        <v>1566</v>
      </c>
      <c r="C412" s="632"/>
      <c r="D412" s="632"/>
      <c r="E412" s="632"/>
      <c r="F412" s="632"/>
      <c r="G412" s="632"/>
      <c r="H412" s="632"/>
      <c r="I412" s="632"/>
      <c r="J412" s="417"/>
    </row>
    <row r="413" customFormat="false" ht="15.75" hidden="false" customHeight="false" outlineLevel="0" collapsed="false">
      <c r="A413" s="151"/>
      <c r="B413" s="633" t="s">
        <v>1567</v>
      </c>
      <c r="C413" s="633"/>
      <c r="D413" s="633"/>
      <c r="E413" s="633"/>
      <c r="F413" s="633"/>
      <c r="G413" s="633"/>
      <c r="H413" s="633"/>
      <c r="I413" s="633"/>
      <c r="J413" s="417"/>
    </row>
    <row r="414" customFormat="false" ht="15.75" hidden="false" customHeight="false" outlineLevel="0" collapsed="false">
      <c r="A414" s="151"/>
      <c r="B414" s="621" t="s">
        <v>1568</v>
      </c>
      <c r="C414" s="621"/>
      <c r="D414" s="621"/>
      <c r="E414" s="621"/>
      <c r="F414" s="621"/>
      <c r="G414" s="621"/>
      <c r="H414" s="621"/>
      <c r="I414" s="621"/>
      <c r="J414" s="417"/>
    </row>
    <row r="415" customFormat="false" ht="15.75" hidden="false" customHeight="false" outlineLevel="0" collapsed="false">
      <c r="A415" s="151"/>
      <c r="B415" s="30"/>
      <c r="C415" s="30"/>
      <c r="D415" s="30"/>
      <c r="E415" s="30"/>
      <c r="F415" s="30"/>
      <c r="G415" s="30"/>
      <c r="H415" s="30"/>
      <c r="I415" s="30"/>
      <c r="J415" s="417"/>
    </row>
    <row r="416" customFormat="false" ht="15.75" hidden="false" customHeight="false" outlineLevel="0" collapsed="false">
      <c r="A416" s="1" t="s">
        <v>1569</v>
      </c>
      <c r="B416" s="1"/>
      <c r="C416" s="1"/>
      <c r="D416" s="1"/>
      <c r="E416" s="634"/>
      <c r="F416" s="634"/>
      <c r="G416" s="634"/>
      <c r="H416" s="55"/>
      <c r="I416" s="54"/>
    </row>
    <row r="417" customFormat="false" ht="15.75" hidden="false" customHeight="false" outlineLevel="0" collapsed="false">
      <c r="A417" s="12" t="s">
        <v>1570</v>
      </c>
      <c r="B417" s="12"/>
      <c r="C417" s="12"/>
      <c r="D417" s="12"/>
      <c r="E417" s="290"/>
      <c r="F417" s="290"/>
      <c r="G417" s="290"/>
      <c r="H417" s="290"/>
      <c r="I417" s="54"/>
    </row>
    <row r="418" customFormat="false" ht="12.75" hidden="false" customHeight="false" outlineLevel="0" collapsed="false">
      <c r="A418" s="635" t="s">
        <v>1571</v>
      </c>
      <c r="B418" s="635"/>
      <c r="C418" s="635"/>
      <c r="D418" s="635"/>
    </row>
  </sheetData>
  <mergeCells count="132">
    <mergeCell ref="A1:I1"/>
    <mergeCell ref="A2:I2"/>
    <mergeCell ref="A3:G3"/>
    <mergeCell ref="A50:I50"/>
    <mergeCell ref="A129:E129"/>
    <mergeCell ref="A131:I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5:D225"/>
    <mergeCell ref="A226:D226"/>
    <mergeCell ref="B230:I230"/>
    <mergeCell ref="B301:C301"/>
    <mergeCell ref="B303:I303"/>
    <mergeCell ref="B304:C304"/>
    <mergeCell ref="B305:C305"/>
    <mergeCell ref="B306:C306"/>
    <mergeCell ref="B315:C315"/>
    <mergeCell ref="B316:C316"/>
    <mergeCell ref="B317:C317"/>
    <mergeCell ref="B318:C318"/>
    <mergeCell ref="B319:C319"/>
    <mergeCell ref="B320:C320"/>
    <mergeCell ref="B321:C321"/>
    <mergeCell ref="C324:I324"/>
    <mergeCell ref="C325:I325"/>
    <mergeCell ref="G326:I326"/>
    <mergeCell ref="A355:I355"/>
    <mergeCell ref="A356:A357"/>
    <mergeCell ref="B356:B357"/>
    <mergeCell ref="C356:C357"/>
    <mergeCell ref="D356:E356"/>
    <mergeCell ref="F356:F357"/>
    <mergeCell ref="G356:G357"/>
    <mergeCell ref="H356:I356"/>
    <mergeCell ref="B384:I384"/>
    <mergeCell ref="C385:D385"/>
    <mergeCell ref="B412:I412"/>
    <mergeCell ref="B413:I413"/>
    <mergeCell ref="B414:I414"/>
    <mergeCell ref="A416:D416"/>
    <mergeCell ref="A417:D417"/>
    <mergeCell ref="A418:D41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3:49:41Z</dcterms:created>
  <dc:creator>Rodina</dc:creator>
  <dc:description/>
  <dc:language>en-US</dc:language>
  <cp:lastModifiedBy>HP</cp:lastModifiedBy>
  <cp:lastPrinted>2025-03-26T15:51:25Z</cp:lastPrinted>
  <dcterms:modified xsi:type="dcterms:W3CDTF">2025-03-26T18:32:56Z</dcterms:modified>
  <cp:revision>0</cp:revision>
  <dc:subject/>
  <dc:title/>
</cp:coreProperties>
</file>